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CHAT 100'!$A$1:$Y$117</definedName>
    <definedName function="false" hidden="false" localSheetId="0" name="_xlnm.Print_Titles" vbProcedure="false">'CHAT 100'!$1:$7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3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5]Casos!$Q$1297</definedName>
    <definedName function="false" hidden="false" name="DISTRITO" vbProcedure="false">'[1]'!$IT$13566</definedName>
    <definedName function="false" hidden="false" name="DPTO" vbProcedure="false">[5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9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10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5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12]Casos!$Q$1297</definedName>
    <definedName function="false" hidden="false" name="ZONA" vbProcedure="false">[5]Casos!$Q$1297</definedName>
    <definedName function="false" hidden="false" localSheetId="0" name="A" vbProcedure="false">'[1]'!$IT$13566</definedName>
    <definedName function="false" hidden="false" localSheetId="0" name="AB" vbProcedure="false">'[1]'!$IT$13566</definedName>
    <definedName function="false" hidden="false" localSheetId="0" name="ABAN" vbProcedure="false">'[1]'!$IT$13566</definedName>
    <definedName function="false" hidden="false" localSheetId="0" name="ABANCAY" vbProcedure="false">'[1]'!$IT$13566</definedName>
    <definedName function="false" hidden="false" localSheetId="0" name="AMES" vbProcedure="false">'[2]Base 2012'!$E$1</definedName>
    <definedName function="false" hidden="false" localSheetId="0" name="AUTORIA" vbProcedure="false">'[1]'!$IT$13566</definedName>
    <definedName function="false" hidden="false" localSheetId="0" name="AÑO" vbProcedure="false">'[1]'!$IT$13566</definedName>
    <definedName function="false" hidden="false" localSheetId="0" name="AÑOS" vbProcedure="false">'[1]'!$IT$13566</definedName>
    <definedName function="false" hidden="false" localSheetId="0" name="CEM" vbProcedure="false">'[1]'!$IT$13566</definedName>
    <definedName function="false" hidden="false" localSheetId="0" name="conocimiento_caso" vbProcedure="false">'[1]'!$IT$13566</definedName>
    <definedName function="false" hidden="false" localSheetId="0" name="D" vbProcedure="false">'[1]'!$IT$13566</definedName>
    <definedName function="false" hidden="false" localSheetId="0" name="DE" vbProcedure="false">'[1]'!$IT$13566</definedName>
    <definedName function="false" hidden="false" localSheetId="0" name="DEPA" vbProcedure="false">'[1]'!$IT$13566</definedName>
    <definedName function="false" hidden="false" localSheetId="0" name="dia" vbProcedure="false">'[1]'!$IT$13566</definedName>
    <definedName function="false" hidden="false" localSheetId="0" name="DIST" vbProcedure="false">[4]Casos!$Q$1297</definedName>
    <definedName function="false" hidden="false" localSheetId="0" name="DISTRITO" vbProcedure="false">'[1]'!$IT$13566</definedName>
    <definedName function="false" hidden="false" localSheetId="0" name="DPTO" vbProcedure="false">'[1]'!$IT$13566</definedName>
    <definedName function="false" hidden="false" localSheetId="0" name="DR" vbProcedure="false">'[1]'!$IT$13566</definedName>
    <definedName function="false" hidden="false" localSheetId="0" name="E" vbProcedure="false">'[1]'!$IT$13566</definedName>
    <definedName function="false" hidden="false" localSheetId="0" name="genero1" vbProcedure="false">'[1]'!$IT$13566</definedName>
    <definedName function="false" hidden="false" localSheetId="0" name="GENRO" vbProcedure="false">'[1]'!$IT$13566</definedName>
    <definedName function="false" hidden="false" localSheetId="0" name="GENRO21" vbProcedure="false">'[1]'!$IT$13566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$IT$13566</definedName>
    <definedName function="false" hidden="false" localSheetId="0" name="GÉNERO" vbProcedure="false">'[1]'!$IT$13566</definedName>
    <definedName function="false" hidden="false" localSheetId="0" name="HIJOS" vbProcedure="false">'[1]'!$IT$13566</definedName>
    <definedName function="false" hidden="false" localSheetId="0" name="HOMICIDIO" vbProcedure="false">'[1]'!$IT$13566</definedName>
    <definedName function="false" hidden="false" localSheetId="0" name="HOMICIDIO1" vbProcedure="false">'[1]'!$IT$13566</definedName>
    <definedName function="false" hidden="false" localSheetId="0" name="J" vbProcedure="false">[8]Casos!$Q$1297</definedName>
    <definedName function="false" hidden="false" localSheetId="0" name="LABOR" vbProcedure="false">'[1]'!$IT$13566</definedName>
    <definedName function="false" hidden="false" localSheetId="0" name="LUGAR" vbProcedure="false">'[1]'!$IT$13566</definedName>
    <definedName function="false" hidden="false" localSheetId="0" name="Marca_temporal" vbProcedure="false">'[1]'!$IT$13566</definedName>
    <definedName function="false" hidden="false" localSheetId="0" name="MEDIDAS" vbProcedure="false">'[1]'!$IT$13566</definedName>
    <definedName function="false" hidden="false" localSheetId="0" name="MES" vbProcedure="false">'[1]'!$IT$13566</definedName>
    <definedName function="false" hidden="false" localSheetId="0" name="N" vbProcedure="false">'[1]'!$IT$13566</definedName>
    <definedName function="false" hidden="false" localSheetId="0" name="NDDDSFDSF" vbProcedure="false">'[1]'!$IT$13566</definedName>
    <definedName function="false" hidden="false" localSheetId="0" name="Nro_de_oficio" vbProcedure="false">'[1]'!$IT$13566</definedName>
    <definedName function="false" hidden="false" localSheetId="0" name="PROV" vbProcedure="false">'[1]'!$IT$13566</definedName>
    <definedName function="false" hidden="false" localSheetId="0" name="PROVINCIA" vbProcedure="false">'[1]'!$IT$13566</definedName>
    <definedName function="false" hidden="false" localSheetId="0" name="RESPUESTA" vbProcedure="false">'[1]'!$IT$13566</definedName>
    <definedName function="false" hidden="false" localSheetId="0" name="S" vbProcedure="false">'[1]'!$IT$13566</definedName>
    <definedName function="false" hidden="false" localSheetId="0" name="SEXO" vbProcedure="false">'[1]'!$IT$13566</definedName>
    <definedName function="false" hidden="false" localSheetId="0" name="SITUACION" vbProcedure="false">'[1]'!$IT$13566</definedName>
    <definedName function="false" hidden="false" localSheetId="0" name="Tabla1" vbProcedure="false">'[1]'!$IT$13566</definedName>
    <definedName function="false" hidden="false" localSheetId="0" name="VINCULO" vbProcedure="false">'[1]'!$IT$13566</definedName>
    <definedName function="false" hidden="false" localSheetId="0" name="VINCULO_A" vbProcedure="false">'[1]'!$IT$13566</definedName>
    <definedName function="false" hidden="false" localSheetId="0" name="XX" vbProcedure="false">[11]Casos!$Q$1297</definedName>
    <definedName function="false" hidden="false" localSheetId="0" name="ZONA" vbProcedure="false">'[1]'!$IT$13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0">
  <si>
    <t xml:space="preserve">PROGRAMA NACIONAL CONTRA LA VIOLENCIA FAMILIAR Y SEXUAL</t>
  </si>
  <si>
    <t xml:space="preserve">RESUMEN ESTADÍSTICO DE CONSULTAS CHAT100</t>
  </si>
  <si>
    <t xml:space="preserve">Periodo: Enero - Marz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</t>
    </r>
    <r>
      <rPr>
        <b val="true"/>
        <sz val="9"/>
        <color rgb="FFFFFFFF"/>
        <rFont val="Calibri"/>
        <family val="2"/>
      </rPr>
      <t xml:space="preserve"> 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Mar.  2017</t>
  </si>
  <si>
    <t xml:space="preserve">Cuadro N° 3: Motivo de consulta CHAT Privado - Ene. - Mar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Tipo de consultas en el  Chat 100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Mar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Mar.  2017</t>
  </si>
  <si>
    <t xml:space="preserve">Como se entero del Chat100</t>
  </si>
  <si>
    <t xml:space="preserve">Charlas</t>
  </si>
  <si>
    <t xml:space="preserve">Cuadro N° 6: Acciones realizadas Ene. - Mar.  2017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Acciones realizadas a traves del Chat100</t>
  </si>
  <si>
    <t xml:space="preserve">Toximetro</t>
  </si>
  <si>
    <t xml:space="preserve">Universidad / Colegio </t>
  </si>
  <si>
    <t xml:space="preserve">Cuadro N° 7: Lugar donde se conecta al Chat100 - Ene. - Mar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Colombia</t>
  </si>
  <si>
    <t xml:space="preserve">Apurimac</t>
  </si>
  <si>
    <t xml:space="preserve">EE UU</t>
  </si>
  <si>
    <t xml:space="preserve">Arequipa</t>
  </si>
  <si>
    <t xml:space="preserve">España</t>
  </si>
  <si>
    <t xml:space="preserve">Ayacucho</t>
  </si>
  <si>
    <t xml:space="preserve">La India</t>
  </si>
  <si>
    <t xml:space="preserve">Cajamarca</t>
  </si>
  <si>
    <t xml:space="preserve">Callao</t>
  </si>
  <si>
    <t xml:space="preserve">Cusco</t>
  </si>
  <si>
    <t xml:space="preserve">Huancavelica</t>
  </si>
  <si>
    <t xml:space="preserve">Cuadro N° 8: VARIACIÖN PORCENTUAL</t>
  </si>
  <si>
    <t xml:space="preserve">Huanuco</t>
  </si>
  <si>
    <t xml:space="preserve">RESUMEN</t>
  </si>
  <si>
    <t xml:space="preserve">Ica</t>
  </si>
  <si>
    <t xml:space="preserve">Lugar</t>
  </si>
  <si>
    <t xml:space="preserve">Variación %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.5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0.5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sz val="9"/>
      <color rgb="FF000000"/>
      <name val="Calibri"/>
      <family val="0"/>
    </font>
    <font>
      <sz val="9"/>
      <color rgb="FF993300"/>
      <name val="Calibri"/>
      <family val="0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4472C4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7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2" fillId="8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7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6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9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0" fillId="9" borderId="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2" fillId="6" borderId="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8" fillId="5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8" fillId="5" borderId="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4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1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1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7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35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Directorio CEMs - agos - 2009 - UGTAI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8780927649138"/>
          <c:y val="0.040231362467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688451273173"/>
          <c:y val="0.163624678663239"/>
          <c:w val="0.880978143259035"/>
          <c:h val="0.78329048843187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</c:numCache>
            </c:numRef>
          </c:val>
        </c:ser>
        <c:gapWidth val="150"/>
        <c:overlap val="100"/>
        <c:axId val="89107855"/>
        <c:axId val="8375095"/>
      </c:barChart>
      <c:catAx>
        <c:axId val="8910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095"/>
        <c:crossesAt val="0"/>
        <c:auto val="1"/>
        <c:lblAlgn val="ctr"/>
        <c:lblOffset val="100"/>
        <c:noMultiLvlLbl val="0"/>
      </c:catAx>
      <c:valAx>
        <c:axId val="837509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7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490398934086"/>
          <c:y val="0"/>
          <c:w val="0.907594639078298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3:$D$68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3:$I$68</c:f>
              <c:numCache>
                <c:formatCode>General</c:formatCode>
                <c:ptCount val="6"/>
                <c:pt idx="0">
                  <c:v>0.00523560209424084</c:v>
                </c:pt>
                <c:pt idx="1">
                  <c:v>0.246073298429319</c:v>
                </c:pt>
                <c:pt idx="2">
                  <c:v>0.232984293193717</c:v>
                </c:pt>
                <c:pt idx="3">
                  <c:v>0.246073298429319</c:v>
                </c:pt>
                <c:pt idx="4">
                  <c:v>0.049738219895288</c:v>
                </c:pt>
                <c:pt idx="5">
                  <c:v>0.219895287958115</c:v>
                </c:pt>
              </c:numCache>
            </c:numRef>
          </c:val>
        </c:ser>
        <c:gapWidth val="100"/>
        <c:overlap val="0"/>
        <c:axId val="72088332"/>
        <c:axId val="84221568"/>
      </c:barChart>
      <c:catAx>
        <c:axId val="72088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1568"/>
        <c:crossesAt val="0"/>
        <c:auto val="1"/>
        <c:lblAlgn val="ctr"/>
        <c:lblOffset val="100"/>
        <c:noMultiLvlLbl val="0"/>
      </c:catAx>
      <c:valAx>
        <c:axId val="8422156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833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742046431642"/>
          <c:y val="0.0636250222776689"/>
          <c:w val="0.711263972484953"/>
          <c:h val="0.86259133844234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69</c:v>
                </c:pt>
                <c:pt idx="1">
                  <c:v>69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440007985626"/>
          <c:y val="0.108166811468288"/>
          <c:w val="0.731583150329407"/>
          <c:h val="0.8918331885317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2:$G$62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9:$G$69</c:f>
              <c:numCache>
                <c:formatCode>General</c:formatCode>
                <c:ptCount val="3"/>
                <c:pt idx="0">
                  <c:v>543</c:v>
                </c:pt>
                <c:pt idx="1">
                  <c:v>22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334162815499"/>
          <c:y val="0.159182954745554"/>
          <c:w val="0.643725559900462"/>
          <c:h val="0.7795386511709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O$76:$S$80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T$76:$T$80</c:f>
              <c:numCache>
                <c:formatCode>General</c:formatCode>
                <c:ptCount val="5"/>
                <c:pt idx="0">
                  <c:v>30</c:v>
                </c:pt>
                <c:pt idx="1">
                  <c:v>1</c:v>
                </c:pt>
                <c:pt idx="2">
                  <c:v>320</c:v>
                </c:pt>
                <c:pt idx="3">
                  <c:v>206</c:v>
                </c:pt>
                <c:pt idx="4">
                  <c:v>2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47704521919"/>
          <c:y val="0.0259678190218258"/>
          <c:w val="0.945374525371074"/>
          <c:h val="0.974032180978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5:$D$26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7722"/>
        <c:axId val="25916844"/>
      </c:lineChart>
      <c:catAx>
        <c:axId val="7594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6844"/>
        <c:crossesAt val="0"/>
        <c:auto val="1"/>
        <c:lblAlgn val="ctr"/>
        <c:lblOffset val="100"/>
        <c:noMultiLvlLbl val="0"/>
      </c:catAx>
      <c:valAx>
        <c:axId val="2591684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7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4.jpeg"/><Relationship Id="rId10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11</xdr:row>
      <xdr:rowOff>99000</xdr:rowOff>
    </xdr:from>
    <xdr:to>
      <xdr:col>19</xdr:col>
      <xdr:colOff>274680</xdr:colOff>
      <xdr:row>26</xdr:row>
      <xdr:rowOff>99000</xdr:rowOff>
    </xdr:to>
    <xdr:graphicFrame>
      <xdr:nvGraphicFramePr>
        <xdr:cNvPr id="0" name="2 Gráfico"/>
        <xdr:cNvGraphicFramePr/>
      </xdr:nvGraphicFramePr>
      <xdr:xfrm>
        <a:off x="6102720" y="2385000"/>
        <a:ext cx="4990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240</xdr:colOff>
      <xdr:row>30</xdr:row>
      <xdr:rowOff>129600</xdr:rowOff>
    </xdr:from>
    <xdr:to>
      <xdr:col>10</xdr:col>
      <xdr:colOff>540720</xdr:colOff>
      <xdr:row>34</xdr:row>
      <xdr:rowOff>91440</xdr:rowOff>
    </xdr:to>
    <xdr:sp>
      <xdr:nvSpPr>
        <xdr:cNvPr id="1" name="4 Rectángulo"/>
        <xdr:cNvSpPr/>
      </xdr:nvSpPr>
      <xdr:spPr>
        <a:xfrm>
          <a:off x="1001160" y="5720760"/>
          <a:ext cx="5603040" cy="638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6800</xdr:colOff>
      <xdr:row>30</xdr:row>
      <xdr:rowOff>15120</xdr:rowOff>
    </xdr:from>
    <xdr:to>
      <xdr:col>12</xdr:col>
      <xdr:colOff>775800</xdr:colOff>
      <xdr:row>34</xdr:row>
      <xdr:rowOff>12924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650280" y="5606280"/>
          <a:ext cx="907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30</xdr:row>
      <xdr:rowOff>0</xdr:rowOff>
    </xdr:from>
    <xdr:to>
      <xdr:col>21</xdr:col>
      <xdr:colOff>626760</xdr:colOff>
      <xdr:row>34</xdr:row>
      <xdr:rowOff>182880</xdr:rowOff>
    </xdr:to>
    <xdr:sp>
      <xdr:nvSpPr>
        <xdr:cNvPr id="3" name="9 Rectángulo redondeado"/>
        <xdr:cNvSpPr/>
      </xdr:nvSpPr>
      <xdr:spPr>
        <a:xfrm>
          <a:off x="899280" y="5591160"/>
          <a:ext cx="12150000" cy="8593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7920</xdr:colOff>
      <xdr:row>11</xdr:row>
      <xdr:rowOff>152640</xdr:rowOff>
    </xdr:from>
    <xdr:to>
      <xdr:col>24</xdr:col>
      <xdr:colOff>148320</xdr:colOff>
      <xdr:row>25</xdr:row>
      <xdr:rowOff>30240</xdr:rowOff>
    </xdr:to>
    <xdr:sp>
      <xdr:nvSpPr>
        <xdr:cNvPr id="4" name="10 Rectángulo redondeado"/>
        <xdr:cNvSpPr/>
      </xdr:nvSpPr>
      <xdr:spPr>
        <a:xfrm>
          <a:off x="11186280" y="2438640"/>
          <a:ext cx="3520800" cy="248760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0600</xdr:colOff>
      <xdr:row>61</xdr:row>
      <xdr:rowOff>7920</xdr:rowOff>
    </xdr:from>
    <xdr:to>
      <xdr:col>24</xdr:col>
      <xdr:colOff>70200</xdr:colOff>
      <xdr:row>72</xdr:row>
      <xdr:rowOff>7200</xdr:rowOff>
    </xdr:to>
    <xdr:graphicFrame>
      <xdr:nvGraphicFramePr>
        <xdr:cNvPr id="5" name="14 Gráfico"/>
        <xdr:cNvGraphicFramePr/>
      </xdr:nvGraphicFramePr>
      <xdr:xfrm>
        <a:off x="10036080" y="11163600"/>
        <a:ext cx="4592880" cy="18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9240</xdr:colOff>
      <xdr:row>18</xdr:row>
      <xdr:rowOff>53640</xdr:rowOff>
    </xdr:from>
    <xdr:to>
      <xdr:col>24</xdr:col>
      <xdr:colOff>31320</xdr:colOff>
      <xdr:row>24</xdr:row>
      <xdr:rowOff>53640</xdr:rowOff>
    </xdr:to>
    <xdr:sp>
      <xdr:nvSpPr>
        <xdr:cNvPr id="6" name="19 CuadroTexto"/>
        <xdr:cNvSpPr/>
      </xdr:nvSpPr>
      <xdr:spPr>
        <a:xfrm>
          <a:off x="11397600" y="3615840"/>
          <a:ext cx="31924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marz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764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marzo se regist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9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320</xdr:colOff>
      <xdr:row>49</xdr:row>
      <xdr:rowOff>83520</xdr:rowOff>
    </xdr:from>
    <xdr:to>
      <xdr:col>9</xdr:col>
      <xdr:colOff>430560</xdr:colOff>
      <xdr:row>60</xdr:row>
      <xdr:rowOff>83880</xdr:rowOff>
    </xdr:to>
    <xdr:graphicFrame>
      <xdr:nvGraphicFramePr>
        <xdr:cNvPr id="7" name="32 Gráfico"/>
        <xdr:cNvGraphicFramePr/>
      </xdr:nvGraphicFramePr>
      <xdr:xfrm>
        <a:off x="1650600" y="9029520"/>
        <a:ext cx="41864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477000</xdr:colOff>
      <xdr:row>13</xdr:row>
      <xdr:rowOff>167760</xdr:rowOff>
    </xdr:from>
    <xdr:to>
      <xdr:col>23</xdr:col>
      <xdr:colOff>243360</xdr:colOff>
      <xdr:row>15</xdr:row>
      <xdr:rowOff>5364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2899520" y="2663280"/>
          <a:ext cx="1221840" cy="381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0</xdr:col>
      <xdr:colOff>62640</xdr:colOff>
      <xdr:row>13</xdr:row>
      <xdr:rowOff>7200</xdr:rowOff>
    </xdr:from>
    <xdr:to>
      <xdr:col>21</xdr:col>
      <xdr:colOff>329760</xdr:colOff>
      <xdr:row>22</xdr:row>
      <xdr:rowOff>16020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1679480" y="2502720"/>
          <a:ext cx="107280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61</xdr:row>
      <xdr:rowOff>23040</xdr:rowOff>
    </xdr:from>
    <xdr:to>
      <xdr:col>17</xdr:col>
      <xdr:colOff>8640</xdr:colOff>
      <xdr:row>71</xdr:row>
      <xdr:rowOff>22680</xdr:rowOff>
    </xdr:to>
    <xdr:graphicFrame>
      <xdr:nvGraphicFramePr>
        <xdr:cNvPr id="13" name="32 Gráfico"/>
        <xdr:cNvGraphicFramePr/>
      </xdr:nvGraphicFramePr>
      <xdr:xfrm>
        <a:off x="5868000" y="11178720"/>
        <a:ext cx="36061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7560</xdr:colOff>
      <xdr:row>84</xdr:row>
      <xdr:rowOff>152280</xdr:rowOff>
    </xdr:from>
    <xdr:to>
      <xdr:col>23</xdr:col>
      <xdr:colOff>720</xdr:colOff>
      <xdr:row>97</xdr:row>
      <xdr:rowOff>137160</xdr:rowOff>
    </xdr:to>
    <xdr:graphicFrame>
      <xdr:nvGraphicFramePr>
        <xdr:cNvPr id="15" name="32 Gráfico"/>
        <xdr:cNvGraphicFramePr/>
      </xdr:nvGraphicFramePr>
      <xdr:xfrm>
        <a:off x="8815680" y="15100920"/>
        <a:ext cx="5063040" cy="20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45720</xdr:rowOff>
    </xdr:from>
    <xdr:to>
      <xdr:col>5</xdr:col>
      <xdr:colOff>540360</xdr:colOff>
      <xdr:row>1</xdr:row>
      <xdr:rowOff>561960</xdr:rowOff>
    </xdr:to>
    <xdr:pic>
      <xdr:nvPicPr>
        <xdr:cNvPr id="17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31320" y="45720"/>
          <a:ext cx="312984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4920</xdr:colOff>
      <xdr:row>99</xdr:row>
      <xdr:rowOff>122040</xdr:rowOff>
    </xdr:from>
    <xdr:to>
      <xdr:col>23</xdr:col>
      <xdr:colOff>579600</xdr:colOff>
      <xdr:row>113</xdr:row>
      <xdr:rowOff>114480</xdr:rowOff>
    </xdr:to>
    <xdr:graphicFrame>
      <xdr:nvGraphicFramePr>
        <xdr:cNvPr id="18" name="Gráfico 14"/>
        <xdr:cNvGraphicFramePr/>
      </xdr:nvGraphicFramePr>
      <xdr:xfrm>
        <a:off x="10286280" y="17453880"/>
        <a:ext cx="4171320" cy="22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24419604471</cdr:x>
      <cdr:y>0.284263054713955</cdr:y>
    </cdr:from>
    <cdr:to>
      <cdr:x>0.445227858985383</cdr:x>
      <cdr:y>0.422741044377116</cdr:y>
    </cdr:to>
    <cdr:sp>
      <cdr:nvSpPr>
        <cdr:cNvPr id="8" name="2 CuadroTexto"/>
        <cdr:cNvSpPr/>
      </cdr:nvSpPr>
      <cdr:spPr>
        <a:xfrm>
          <a:off x="1478880" y="574200"/>
          <a:ext cx="3852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265692175408</cdr:x>
      <cdr:y>0.262698271252896</cdr:y>
    </cdr:from>
    <cdr:to>
      <cdr:x>0.468959587274291</cdr:x>
      <cdr:y>0.520941008732846</cdr:y>
    </cdr:to>
    <cdr:sp>
      <cdr:nvSpPr>
        <cdr:cNvPr id="9" name="3 CuadroTexto"/>
        <cdr:cNvSpPr/>
      </cdr:nvSpPr>
      <cdr:spPr>
        <a:xfrm>
          <a:off x="1077120" y="530640"/>
          <a:ext cx="886320" cy="52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2983662940671</cdr:x>
      <cdr:y>0.0850115843878097</cdr:y>
    </cdr:from>
    <cdr:to>
      <cdr:x>0.719260533104041</cdr:x>
      <cdr:y>0.348244519693459</cdr:y>
    </cdr:to>
    <cdr:sp>
      <cdr:nvSpPr>
        <cdr:cNvPr id="10" name="4 CuadroTexto"/>
        <cdr:cNvSpPr/>
      </cdr:nvSpPr>
      <cdr:spPr>
        <a:xfrm>
          <a:off x="2147760" y="171720"/>
          <a:ext cx="863640" cy="53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465561988421</cdr:x>
      <cdr:y>0.271937445699392</cdr:y>
    </cdr:from>
    <cdr:to>
      <cdr:x>0.444999001796766</cdr:x>
      <cdr:y>0.412684622067767</cdr:y>
    </cdr:to>
    <cdr:sp>
      <cdr:nvSpPr>
        <cdr:cNvPr id="14" name="2 CuadroTexto"/>
        <cdr:cNvSpPr/>
      </cdr:nvSpPr>
      <cdr:spPr>
        <a:xfrm>
          <a:off x="1271160" y="450720"/>
          <a:ext cx="3337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01599715606</cdr:x>
      <cdr:y>0.272054939249868</cdr:y>
    </cdr:from>
    <cdr:to>
      <cdr:x>0.445218627799502</cdr:x>
      <cdr:y>0.41257263602747</cdr:y>
    </cdr:to>
    <cdr:sp>
      <cdr:nvSpPr>
        <cdr:cNvPr id="16" name="2 CuadroTexto"/>
        <cdr:cNvSpPr/>
      </cdr:nvSpPr>
      <cdr:spPr>
        <a:xfrm>
          <a:off x="1789920" y="556200"/>
          <a:ext cx="46440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54573696928</cdr:x>
      <cdr:y>0.249960172056715</cdr:y>
    </cdr:from>
    <cdr:to>
      <cdr:x>0.770279599585778</cdr:x>
      <cdr:y>16.3734267962402</cdr:y>
    </cdr:to>
    <cdr:sp>
      <cdr:nvSpPr>
        <cdr:cNvPr id="19" name="Rectángulo 1"/>
        <cdr:cNvSpPr/>
      </cdr:nvSpPr>
      <cdr:spPr>
        <a:xfrm>
          <a:off x="1721880" y="564840"/>
          <a:ext cx="1491480" cy="36434520"/>
        </a:xfrm>
        <a:prstGeom prst="rect">
          <a:avLst/>
        </a:prstGeom>
        <a:solidFill>
          <a:srgbClr val="b4c7e7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Calibri"/>
            </a:rPr>
            <a:t>Variación %</a:t>
          </a:r>
          <a:endParaRPr b="0" sz="10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Mar-2017 / Mar-2016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993300"/>
              </a:solidFill>
              <a:latin typeface="Calibri"/>
            </a:rPr>
            <a:t>-12%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5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9.33"/>
    <col collapsed="false" customWidth="true" hidden="false" outlineLevel="0" max="8" min="8" style="1" width="9.55"/>
    <col collapsed="false" customWidth="true" hidden="false" outlineLevel="0" max="9" min="9" style="1" width="10.99"/>
    <col collapsed="false" customWidth="true" hidden="false" outlineLevel="0" max="11" min="10" style="1" width="9.33"/>
    <col collapsed="false" customWidth="true" hidden="false" outlineLevel="0" max="12" min="12" style="1" width="0.87"/>
    <col collapsed="false" customWidth="true" hidden="false" outlineLevel="0" max="13" min="13" style="1" width="11.55"/>
    <col collapsed="false" customWidth="true" hidden="false" outlineLevel="0" max="14" min="14" style="1" width="1.99"/>
    <col collapsed="false" customWidth="true" hidden="false" outlineLevel="0" max="15" min="15" style="1" width="9.33"/>
    <col collapsed="false" customWidth="true" hidden="false" outlineLevel="0" max="16" min="16" style="1" width="5.87"/>
    <col collapsed="false" customWidth="true" hidden="false" outlineLevel="0" max="17" min="17" style="1" width="9.33"/>
    <col collapsed="false" customWidth="true" hidden="false" outlineLevel="0" max="18" min="18" style="1" width="9.87"/>
    <col collapsed="false" customWidth="true" hidden="false" outlineLevel="0" max="19" min="19" style="1" width="9.33"/>
    <col collapsed="false" customWidth="true" hidden="false" outlineLevel="0" max="20" min="20" style="1" width="11.32"/>
    <col collapsed="false" customWidth="true" hidden="false" outlineLevel="0" max="21" min="21" style="1" width="11.43"/>
    <col collapsed="false" customWidth="true" hidden="false" outlineLevel="0" max="22" min="22" style="1" width="11.32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2.66"/>
    <col collapsed="false" customWidth="false" hidden="false" outlineLevel="0" max="257" min="26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12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.5" hidden="false" customHeight="true" outlineLevel="0" collapsed="false">
      <c r="B13" s="23"/>
      <c r="C13" s="23"/>
      <c r="D13" s="23"/>
      <c r="E13" s="23"/>
      <c r="F13" s="23"/>
      <c r="G13" s="23"/>
      <c r="H13" s="23"/>
      <c r="I13" s="17"/>
      <c r="J13" s="17"/>
      <c r="K13" s="17"/>
      <c r="L13" s="17"/>
      <c r="M13" s="17"/>
      <c r="N13" s="17"/>
      <c r="O13" s="17"/>
    </row>
    <row r="14" customFormat="false" ht="24" hidden="false" customHeight="true" outlineLevel="0" collapsed="false">
      <c r="B14" s="24" t="s">
        <v>5</v>
      </c>
      <c r="C14" s="25" t="n">
        <v>2017</v>
      </c>
      <c r="D14" s="25" t="n">
        <v>2016</v>
      </c>
      <c r="E14" s="25" t="n">
        <v>2015</v>
      </c>
      <c r="F14" s="25" t="n">
        <v>2014</v>
      </c>
      <c r="G14" s="25" t="n">
        <v>2013</v>
      </c>
      <c r="H14" s="25" t="n">
        <v>2012</v>
      </c>
      <c r="I14" s="25" t="n">
        <v>2011</v>
      </c>
      <c r="J14" s="26" t="s">
        <v>6</v>
      </c>
      <c r="K14" s="27"/>
      <c r="L14" s="27"/>
      <c r="M14" s="28" t="s">
        <v>7</v>
      </c>
      <c r="N14" s="28"/>
      <c r="O14" s="28"/>
    </row>
    <row r="15" customFormat="false" ht="15" hidden="false" customHeight="true" outlineLevel="0" collapsed="false">
      <c r="B15" s="29" t="s">
        <v>8</v>
      </c>
      <c r="C15" s="30" t="n">
        <v>211</v>
      </c>
      <c r="D15" s="30" t="n">
        <v>257</v>
      </c>
      <c r="E15" s="30" t="n">
        <v>270</v>
      </c>
      <c r="F15" s="30" t="n">
        <v>75</v>
      </c>
      <c r="G15" s="30" t="n">
        <v>155</v>
      </c>
      <c r="H15" s="30" t="n">
        <v>63</v>
      </c>
      <c r="I15" s="31"/>
      <c r="J15" s="32" t="s">
        <v>9</v>
      </c>
      <c r="K15" s="33" t="n">
        <v>22</v>
      </c>
      <c r="L15" s="33"/>
      <c r="M15" s="17"/>
      <c r="N15" s="17"/>
      <c r="O15" s="17"/>
    </row>
    <row r="16" customFormat="false" ht="15" hidden="false" customHeight="true" outlineLevel="0" collapsed="false">
      <c r="B16" s="29" t="s">
        <v>10</v>
      </c>
      <c r="C16" s="30" t="n">
        <v>254</v>
      </c>
      <c r="D16" s="30" t="n">
        <v>280</v>
      </c>
      <c r="E16" s="30" t="n">
        <v>313</v>
      </c>
      <c r="F16" s="30" t="n">
        <v>102</v>
      </c>
      <c r="G16" s="30" t="n">
        <v>116</v>
      </c>
      <c r="H16" s="30" t="n">
        <v>101</v>
      </c>
      <c r="I16" s="31"/>
      <c r="J16" s="32" t="n">
        <f aca="false">(C16/C15)-1</f>
        <v>0.203791469194313</v>
      </c>
      <c r="K16" s="33" t="n">
        <v>20</v>
      </c>
      <c r="L16" s="33"/>
      <c r="M16" s="17"/>
      <c r="N16" s="17"/>
      <c r="O16" s="17"/>
    </row>
    <row r="17" customFormat="false" ht="15" hidden="false" customHeight="true" outlineLevel="0" collapsed="false">
      <c r="B17" s="29" t="s">
        <v>11</v>
      </c>
      <c r="C17" s="30" t="n">
        <v>299</v>
      </c>
      <c r="D17" s="30" t="n">
        <v>332</v>
      </c>
      <c r="E17" s="30" t="n">
        <v>329</v>
      </c>
      <c r="F17" s="30" t="n">
        <v>82</v>
      </c>
      <c r="G17" s="30" t="n">
        <v>133</v>
      </c>
      <c r="H17" s="30" t="n">
        <v>108</v>
      </c>
      <c r="I17" s="34"/>
      <c r="J17" s="32" t="n">
        <f aca="false">(C17/C16)-1</f>
        <v>0.177165354330709</v>
      </c>
      <c r="K17" s="35" t="n">
        <v>23</v>
      </c>
      <c r="L17" s="35"/>
      <c r="M17" s="17"/>
      <c r="N17" s="17"/>
      <c r="O17" s="17"/>
    </row>
    <row r="18" customFormat="false" ht="15" hidden="false" customHeight="true" outlineLevel="0" collapsed="false">
      <c r="B18" s="29" t="s">
        <v>12</v>
      </c>
      <c r="C18" s="30"/>
      <c r="D18" s="30" t="n">
        <v>359</v>
      </c>
      <c r="E18" s="30" t="n">
        <v>310</v>
      </c>
      <c r="F18" s="30" t="n">
        <v>84</v>
      </c>
      <c r="G18" s="30" t="n">
        <v>132</v>
      </c>
      <c r="H18" s="30" t="n">
        <v>137</v>
      </c>
      <c r="I18" s="30" t="n">
        <v>55</v>
      </c>
      <c r="J18" s="32"/>
      <c r="K18" s="33"/>
      <c r="L18" s="33"/>
      <c r="M18" s="17"/>
      <c r="N18" s="17"/>
      <c r="O18" s="17"/>
      <c r="T18" s="17"/>
      <c r="V18" s="36"/>
      <c r="W18" s="36"/>
    </row>
    <row r="19" customFormat="false" ht="15" hidden="false" customHeight="true" outlineLevel="0" collapsed="false">
      <c r="B19" s="29" t="s">
        <v>13</v>
      </c>
      <c r="C19" s="30"/>
      <c r="D19" s="30" t="n">
        <v>411</v>
      </c>
      <c r="E19" s="30" t="n">
        <v>311</v>
      </c>
      <c r="F19" s="30" t="n">
        <v>145</v>
      </c>
      <c r="G19" s="30" t="n">
        <v>134</v>
      </c>
      <c r="H19" s="30" t="n">
        <v>153</v>
      </c>
      <c r="I19" s="30" t="n">
        <v>57</v>
      </c>
      <c r="J19" s="32"/>
      <c r="K19" s="33"/>
      <c r="L19" s="33"/>
      <c r="M19" s="17"/>
      <c r="N19" s="17"/>
      <c r="O19" s="17"/>
      <c r="U19" s="17"/>
      <c r="V19" s="17"/>
      <c r="W19" s="17"/>
    </row>
    <row r="20" customFormat="false" ht="15" hidden="false" customHeight="true" outlineLevel="0" collapsed="false">
      <c r="B20" s="29" t="s">
        <v>14</v>
      </c>
      <c r="C20" s="30"/>
      <c r="D20" s="30" t="n">
        <v>352</v>
      </c>
      <c r="E20" s="30" t="n">
        <v>266</v>
      </c>
      <c r="F20" s="30" t="n">
        <v>192</v>
      </c>
      <c r="G20" s="30" t="n">
        <v>104</v>
      </c>
      <c r="H20" s="30" t="n">
        <v>157</v>
      </c>
      <c r="I20" s="30" t="n">
        <v>64</v>
      </c>
      <c r="J20" s="32"/>
      <c r="K20" s="33"/>
      <c r="L20" s="33"/>
      <c r="M20" s="17"/>
      <c r="N20" s="17"/>
      <c r="O20" s="17"/>
      <c r="U20" s="17"/>
      <c r="V20" s="17"/>
      <c r="W20" s="17"/>
    </row>
    <row r="21" customFormat="false" ht="15" hidden="false" customHeight="true" outlineLevel="0" collapsed="false">
      <c r="B21" s="29" t="s">
        <v>15</v>
      </c>
      <c r="C21" s="30"/>
      <c r="D21" s="30" t="n">
        <v>320</v>
      </c>
      <c r="E21" s="30" t="n">
        <v>318</v>
      </c>
      <c r="F21" s="30" t="n">
        <v>303</v>
      </c>
      <c r="G21" s="30" t="n">
        <v>109</v>
      </c>
      <c r="H21" s="30" t="n">
        <v>170</v>
      </c>
      <c r="I21" s="30" t="n">
        <v>54</v>
      </c>
      <c r="J21" s="32"/>
      <c r="K21" s="33"/>
      <c r="L21" s="33"/>
      <c r="M21" s="17"/>
      <c r="N21" s="17"/>
      <c r="O21" s="17"/>
      <c r="U21" s="17"/>
      <c r="V21" s="17"/>
      <c r="W21" s="17"/>
    </row>
    <row r="22" customFormat="false" ht="15" hidden="false" customHeight="true" outlineLevel="0" collapsed="false">
      <c r="B22" s="29" t="s">
        <v>16</v>
      </c>
      <c r="C22" s="30"/>
      <c r="D22" s="30" t="n">
        <v>287</v>
      </c>
      <c r="E22" s="30" t="n">
        <v>342</v>
      </c>
      <c r="F22" s="30" t="n">
        <v>260</v>
      </c>
      <c r="G22" s="30" t="n">
        <v>94</v>
      </c>
      <c r="H22" s="30" t="n">
        <v>131</v>
      </c>
      <c r="I22" s="30" t="n">
        <v>59</v>
      </c>
      <c r="J22" s="32"/>
      <c r="K22" s="33"/>
      <c r="L22" s="33"/>
      <c r="M22" s="17"/>
      <c r="N22" s="17"/>
      <c r="O22" s="17"/>
      <c r="U22" s="17"/>
      <c r="V22" s="17"/>
      <c r="W22" s="17"/>
      <c r="X22" s="17"/>
    </row>
    <row r="23" customFormat="false" ht="15" hidden="false" customHeight="true" outlineLevel="0" collapsed="false">
      <c r="B23" s="29" t="s">
        <v>17</v>
      </c>
      <c r="C23" s="30"/>
      <c r="D23" s="30" t="n">
        <v>359</v>
      </c>
      <c r="E23" s="30" t="n">
        <v>342</v>
      </c>
      <c r="F23" s="30" t="n">
        <v>290</v>
      </c>
      <c r="G23" s="30" t="n">
        <v>113</v>
      </c>
      <c r="H23" s="30" t="n">
        <v>188</v>
      </c>
      <c r="I23" s="30" t="n">
        <v>51</v>
      </c>
      <c r="J23" s="32"/>
      <c r="K23" s="37"/>
      <c r="L23" s="37"/>
      <c r="M23" s="17"/>
      <c r="N23" s="17"/>
      <c r="O23" s="17"/>
      <c r="X23" s="38"/>
    </row>
    <row r="24" customFormat="false" ht="15" hidden="false" customHeight="true" outlineLevel="0" collapsed="false">
      <c r="B24" s="29" t="s">
        <v>18</v>
      </c>
      <c r="C24" s="30"/>
      <c r="D24" s="30" t="n">
        <v>359</v>
      </c>
      <c r="E24" s="30" t="n">
        <v>299</v>
      </c>
      <c r="F24" s="30" t="n">
        <v>299</v>
      </c>
      <c r="G24" s="30" t="n">
        <v>93</v>
      </c>
      <c r="H24" s="30" t="n">
        <v>191</v>
      </c>
      <c r="I24" s="30" t="n">
        <v>87</v>
      </c>
      <c r="J24" s="32"/>
      <c r="K24" s="37"/>
      <c r="L24" s="37"/>
      <c r="M24" s="17"/>
      <c r="N24" s="17"/>
      <c r="O24" s="17"/>
      <c r="X24" s="39"/>
    </row>
    <row r="25" customFormat="false" ht="15" hidden="false" customHeight="true" outlineLevel="0" collapsed="false">
      <c r="B25" s="29" t="s">
        <v>19</v>
      </c>
      <c r="C25" s="30"/>
      <c r="D25" s="30" t="n">
        <v>510</v>
      </c>
      <c r="E25" s="30" t="n">
        <v>302</v>
      </c>
      <c r="F25" s="30" t="n">
        <v>306</v>
      </c>
      <c r="G25" s="30" t="n">
        <v>77</v>
      </c>
      <c r="H25" s="30" t="n">
        <v>184</v>
      </c>
      <c r="I25" s="30" t="n">
        <v>66</v>
      </c>
      <c r="J25" s="32"/>
      <c r="K25" s="37"/>
      <c r="L25" s="37"/>
      <c r="M25" s="17"/>
      <c r="N25" s="17"/>
      <c r="O25" s="17"/>
    </row>
    <row r="26" customFormat="false" ht="15" hidden="false" customHeight="true" outlineLevel="0" collapsed="false">
      <c r="B26" s="29" t="s">
        <v>20</v>
      </c>
      <c r="C26" s="30"/>
      <c r="D26" s="30" t="n">
        <v>293</v>
      </c>
      <c r="E26" s="30" t="n">
        <v>234</v>
      </c>
      <c r="F26" s="30" t="n">
        <v>307</v>
      </c>
      <c r="G26" s="30" t="n">
        <v>226</v>
      </c>
      <c r="H26" s="30" t="n">
        <v>249</v>
      </c>
      <c r="I26" s="30" t="n">
        <v>56</v>
      </c>
      <c r="J26" s="40"/>
      <c r="K26" s="41"/>
      <c r="L26" s="41"/>
      <c r="M26" s="17"/>
      <c r="N26" s="17"/>
      <c r="O26" s="17"/>
    </row>
    <row r="27" customFormat="false" ht="15.75" hidden="false" customHeight="true" outlineLevel="0" collapsed="false">
      <c r="B27" s="42" t="s">
        <v>21</v>
      </c>
      <c r="C27" s="43" t="n">
        <f aca="false">SUM(C15:C26)</f>
        <v>764</v>
      </c>
      <c r="D27" s="43" t="n">
        <f aca="false">SUM(D15:D26)</f>
        <v>4119</v>
      </c>
      <c r="E27" s="43" t="n">
        <f aca="false">SUM(E15:E26)</f>
        <v>3636</v>
      </c>
      <c r="F27" s="43" t="n">
        <f aca="false">SUM(F15:F26)</f>
        <v>2445</v>
      </c>
      <c r="G27" s="43" t="n">
        <f aca="false">SUM(G15:G26)</f>
        <v>1486</v>
      </c>
      <c r="H27" s="43" t="n">
        <f aca="false">SUM(H15:H26)</f>
        <v>1832</v>
      </c>
      <c r="I27" s="43" t="n">
        <f aca="false">SUM(I15:I26)</f>
        <v>549</v>
      </c>
      <c r="J27" s="44"/>
      <c r="K27" s="45" t="n">
        <f aca="false">SUM(K15:K26)</f>
        <v>65</v>
      </c>
      <c r="L27" s="45"/>
      <c r="M27" s="28"/>
      <c r="N27" s="28"/>
      <c r="O27" s="28"/>
    </row>
    <row r="28" customFormat="false" ht="12.75" hidden="false" customHeight="true" outlineLevel="0" collapsed="false">
      <c r="B28" s="46" t="s">
        <v>22</v>
      </c>
      <c r="C28" s="47" t="n">
        <f aca="false">(C27/D27)-1</f>
        <v>-0.8145180869143</v>
      </c>
      <c r="D28" s="47" t="n">
        <f aca="false">(D27/E27)-1</f>
        <v>0.132838283828383</v>
      </c>
      <c r="E28" s="47" t="n">
        <f aca="false">(E27/F27)-1</f>
        <v>0.487116564417178</v>
      </c>
      <c r="F28" s="47" t="n">
        <f aca="false">(F27/G27)-1</f>
        <v>0.64535666218035</v>
      </c>
      <c r="G28" s="47" t="n">
        <f aca="false">(G27/H27)-1</f>
        <v>-0.188864628820961</v>
      </c>
      <c r="H28" s="47" t="n">
        <f aca="false">(H27/I27)-1</f>
        <v>2.33697632058288</v>
      </c>
      <c r="I28" s="47" t="s">
        <v>9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5.2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6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2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3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O33" s="50" t="s">
        <v>23</v>
      </c>
      <c r="P33" s="50"/>
      <c r="Q33" s="51" t="n">
        <f aca="false">K49</f>
        <v>69</v>
      </c>
      <c r="R33" s="50" t="s">
        <v>24</v>
      </c>
      <c r="S33" s="50"/>
      <c r="T33" s="51" t="n">
        <f aca="false">W58</f>
        <v>695</v>
      </c>
      <c r="U33" s="52" t="s">
        <v>25</v>
      </c>
      <c r="V33" s="52"/>
      <c r="W33" s="49"/>
      <c r="X33" s="53"/>
    </row>
    <row r="34" customFormat="false" ht="13.5" hidden="false" customHeight="true" outlineLevel="0" collapsed="false">
      <c r="B34" s="49"/>
      <c r="C34" s="49"/>
      <c r="D34" s="49"/>
      <c r="E34" s="49"/>
      <c r="G34" s="54"/>
      <c r="H34" s="54"/>
      <c r="R34" s="55"/>
      <c r="U34" s="49"/>
      <c r="V34" s="49"/>
      <c r="W34" s="49"/>
      <c r="X34" s="49"/>
    </row>
    <row r="35" customFormat="false" ht="14.4" hidden="false" customHeight="false" outlineLevel="0" collapsed="false">
      <c r="T35" s="49"/>
      <c r="U35" s="49"/>
      <c r="V35" s="49"/>
      <c r="W35" s="49"/>
      <c r="X35" s="49"/>
    </row>
    <row r="36" customFormat="false" ht="2.25" hidden="false" customHeight="true" outlineLevel="0" collapsed="false">
      <c r="T36" s="49"/>
      <c r="U36" s="49"/>
      <c r="V36" s="49"/>
      <c r="W36" s="49"/>
      <c r="X36" s="49"/>
    </row>
    <row r="37" customFormat="false" ht="20.25" hidden="false" customHeight="true" outlineLevel="0" collapsed="false">
      <c r="B37" s="56" t="s">
        <v>26</v>
      </c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49"/>
      <c r="P37" s="49"/>
      <c r="Q37" s="56" t="s">
        <v>27</v>
      </c>
      <c r="R37" s="59"/>
    </row>
    <row r="38" customFormat="false" ht="15.75" hidden="false" customHeight="true" outlineLevel="0" collapsed="false">
      <c r="B38" s="60" t="s">
        <v>28</v>
      </c>
      <c r="C38" s="60"/>
      <c r="D38" s="60"/>
      <c r="E38" s="60"/>
      <c r="F38" s="60"/>
      <c r="G38" s="60"/>
      <c r="H38" s="60"/>
      <c r="I38" s="60"/>
      <c r="J38" s="60"/>
      <c r="K38" s="61" t="s">
        <v>29</v>
      </c>
      <c r="L38" s="61"/>
      <c r="M38" s="61" t="s">
        <v>7</v>
      </c>
      <c r="N38" s="61"/>
      <c r="O38" s="62"/>
      <c r="P38" s="62"/>
      <c r="Q38" s="63" t="s">
        <v>30</v>
      </c>
      <c r="R38" s="63"/>
      <c r="S38" s="63"/>
      <c r="T38" s="63"/>
      <c r="U38" s="63"/>
      <c r="V38" s="63"/>
      <c r="W38" s="64" t="s">
        <v>29</v>
      </c>
      <c r="X38" s="64" t="s">
        <v>7</v>
      </c>
    </row>
    <row r="39" customFormat="false" ht="14.25" hidden="false" customHeight="true" outlineLevel="0" collapsed="false">
      <c r="B39" s="65" t="s">
        <v>31</v>
      </c>
      <c r="C39" s="65"/>
      <c r="D39" s="65"/>
      <c r="E39" s="65"/>
      <c r="F39" s="65"/>
      <c r="G39" s="65"/>
      <c r="H39" s="65"/>
      <c r="I39" s="65"/>
      <c r="J39" s="65"/>
      <c r="K39" s="66" t="n">
        <v>5</v>
      </c>
      <c r="L39" s="66"/>
      <c r="M39" s="67" t="n">
        <f aca="false">K39/$K$49</f>
        <v>0.072463768115942</v>
      </c>
      <c r="N39" s="67"/>
      <c r="O39" s="68"/>
      <c r="P39" s="68"/>
      <c r="Q39" s="69"/>
      <c r="R39" s="69"/>
      <c r="S39" s="69"/>
      <c r="T39" s="69"/>
      <c r="U39" s="69"/>
      <c r="V39" s="69"/>
      <c r="W39" s="69"/>
      <c r="X39" s="69"/>
    </row>
    <row r="40" customFormat="false" ht="14.25" hidden="false" customHeight="true" outlineLevel="0" collapsed="false">
      <c r="B40" s="65" t="s">
        <v>32</v>
      </c>
      <c r="C40" s="65"/>
      <c r="D40" s="65"/>
      <c r="E40" s="65"/>
      <c r="F40" s="65"/>
      <c r="G40" s="65"/>
      <c r="H40" s="65"/>
      <c r="I40" s="65"/>
      <c r="J40" s="65"/>
      <c r="K40" s="66" t="n">
        <v>25</v>
      </c>
      <c r="L40" s="66"/>
      <c r="M40" s="67" t="n">
        <f aca="false">K40/$K$49</f>
        <v>0.36231884057971</v>
      </c>
      <c r="N40" s="67"/>
      <c r="O40" s="68"/>
      <c r="P40" s="68"/>
      <c r="Q40" s="70" t="s">
        <v>33</v>
      </c>
      <c r="R40" s="70"/>
      <c r="S40" s="71"/>
      <c r="T40" s="71"/>
      <c r="U40" s="71"/>
      <c r="V40" s="72" t="s">
        <v>34</v>
      </c>
      <c r="W40" s="73" t="n">
        <f aca="false">SUM(W41:W45)</f>
        <v>233</v>
      </c>
      <c r="X40" s="74" t="n">
        <f aca="false">W40/$W$58</f>
        <v>0.335251798561151</v>
      </c>
    </row>
    <row r="41" customFormat="false" ht="14.25" hidden="false" customHeight="true" outlineLevel="0" collapsed="false">
      <c r="B41" s="65" t="s">
        <v>35</v>
      </c>
      <c r="C41" s="65"/>
      <c r="D41" s="65"/>
      <c r="E41" s="65"/>
      <c r="F41" s="65"/>
      <c r="G41" s="65"/>
      <c r="H41" s="65"/>
      <c r="I41" s="65"/>
      <c r="J41" s="65"/>
      <c r="K41" s="66" t="n">
        <v>23</v>
      </c>
      <c r="L41" s="66"/>
      <c r="M41" s="67" t="n">
        <f aca="false">K41/$K$49</f>
        <v>0.333333333333333</v>
      </c>
      <c r="N41" s="67"/>
      <c r="O41" s="68"/>
      <c r="P41" s="68"/>
      <c r="Q41" s="75" t="s">
        <v>36</v>
      </c>
      <c r="R41" s="75"/>
      <c r="S41" s="75"/>
      <c r="T41" s="75"/>
      <c r="U41" s="75"/>
      <c r="V41" s="75"/>
      <c r="W41" s="76" t="n">
        <v>119</v>
      </c>
      <c r="X41" s="77" t="n">
        <f aca="false">W41/$W$58</f>
        <v>0.171223021582734</v>
      </c>
    </row>
    <row r="42" customFormat="false" ht="14.25" hidden="false" customHeight="true" outlineLevel="0" collapsed="false">
      <c r="B42" s="65" t="s">
        <v>37</v>
      </c>
      <c r="C42" s="65"/>
      <c r="D42" s="65"/>
      <c r="E42" s="65"/>
      <c r="F42" s="65"/>
      <c r="G42" s="65"/>
      <c r="H42" s="65"/>
      <c r="I42" s="65"/>
      <c r="J42" s="65"/>
      <c r="K42" s="66" t="n">
        <v>4</v>
      </c>
      <c r="L42" s="66"/>
      <c r="M42" s="67" t="n">
        <f aca="false">K42/$K$49</f>
        <v>0.0579710144927536</v>
      </c>
      <c r="N42" s="67"/>
      <c r="O42" s="68"/>
      <c r="P42" s="68"/>
      <c r="Q42" s="75" t="s">
        <v>38</v>
      </c>
      <c r="R42" s="78"/>
      <c r="S42" s="78"/>
      <c r="T42" s="78"/>
      <c r="U42" s="78"/>
      <c r="V42" s="78"/>
      <c r="W42" s="76" t="n">
        <v>70</v>
      </c>
      <c r="X42" s="77" t="n">
        <f aca="false">W42/$W$58</f>
        <v>0.100719424460432</v>
      </c>
    </row>
    <row r="43" customFormat="false" ht="14.25" hidden="false" customHeight="true" outlineLevel="0" collapsed="false">
      <c r="B43" s="65" t="s">
        <v>39</v>
      </c>
      <c r="C43" s="65"/>
      <c r="D43" s="65"/>
      <c r="E43" s="65"/>
      <c r="F43" s="65"/>
      <c r="G43" s="65"/>
      <c r="H43" s="65"/>
      <c r="I43" s="65"/>
      <c r="J43" s="65"/>
      <c r="K43" s="66" t="n">
        <v>3</v>
      </c>
      <c r="L43" s="66"/>
      <c r="M43" s="67" t="n">
        <f aca="false">K43/$K$49</f>
        <v>0.0434782608695652</v>
      </c>
      <c r="N43" s="67"/>
      <c r="O43" s="62"/>
      <c r="P43" s="62"/>
      <c r="Q43" s="78" t="s">
        <v>40</v>
      </c>
      <c r="R43" s="78"/>
      <c r="S43" s="78"/>
      <c r="T43" s="78"/>
      <c r="U43" s="78"/>
      <c r="V43" s="78"/>
      <c r="W43" s="76" t="n">
        <v>39</v>
      </c>
      <c r="X43" s="77" t="n">
        <f aca="false">W43/$W$58</f>
        <v>0.0561151079136691</v>
      </c>
    </row>
    <row r="44" customFormat="false" ht="14.25" hidden="false" customHeight="true" outlineLevel="0" collapsed="false">
      <c r="B44" s="65" t="s">
        <v>41</v>
      </c>
      <c r="C44" s="65"/>
      <c r="D44" s="65"/>
      <c r="E44" s="65"/>
      <c r="F44" s="65"/>
      <c r="G44" s="65"/>
      <c r="H44" s="65"/>
      <c r="I44" s="65"/>
      <c r="J44" s="65"/>
      <c r="K44" s="66" t="n">
        <v>1</v>
      </c>
      <c r="L44" s="66"/>
      <c r="M44" s="67" t="n">
        <f aca="false">K44/$K$49</f>
        <v>0.0144927536231884</v>
      </c>
      <c r="N44" s="67"/>
      <c r="O44" s="79"/>
      <c r="P44" s="62"/>
      <c r="Q44" s="78" t="s">
        <v>42</v>
      </c>
      <c r="R44" s="78"/>
      <c r="S44" s="78"/>
      <c r="T44" s="78"/>
      <c r="U44" s="78"/>
      <c r="V44" s="78"/>
      <c r="W44" s="76" t="n">
        <v>5</v>
      </c>
      <c r="X44" s="77" t="n">
        <f aca="false">W44/$W$58</f>
        <v>0.00719424460431655</v>
      </c>
    </row>
    <row r="45" customFormat="false" ht="14.25" hidden="false" customHeight="true" outlineLevel="0" collapsed="false">
      <c r="B45" s="65" t="s">
        <v>43</v>
      </c>
      <c r="C45" s="65"/>
      <c r="D45" s="65"/>
      <c r="E45" s="65"/>
      <c r="F45" s="65"/>
      <c r="G45" s="65"/>
      <c r="H45" s="65"/>
      <c r="I45" s="65"/>
      <c r="J45" s="65"/>
      <c r="K45" s="66" t="n">
        <v>1</v>
      </c>
      <c r="L45" s="66"/>
      <c r="M45" s="67" t="n">
        <f aca="false">K45/$K$49</f>
        <v>0.0144927536231884</v>
      </c>
      <c r="N45" s="67"/>
      <c r="P45" s="62"/>
      <c r="Q45" s="78" t="s">
        <v>44</v>
      </c>
      <c r="R45" s="78"/>
      <c r="S45" s="78"/>
      <c r="T45" s="78"/>
      <c r="U45" s="78"/>
      <c r="V45" s="78"/>
      <c r="W45" s="76" t="n">
        <v>0</v>
      </c>
      <c r="X45" s="77" t="n">
        <f aca="false">W45/$W$58</f>
        <v>0</v>
      </c>
    </row>
    <row r="46" customFormat="false" ht="14.25" hidden="false" customHeight="true" outlineLevel="0" collapsed="false">
      <c r="B46" s="65" t="s">
        <v>45</v>
      </c>
      <c r="C46" s="65"/>
      <c r="D46" s="65"/>
      <c r="E46" s="65"/>
      <c r="F46" s="65"/>
      <c r="G46" s="65"/>
      <c r="H46" s="65"/>
      <c r="I46" s="65"/>
      <c r="J46" s="65"/>
      <c r="K46" s="66" t="n">
        <v>1</v>
      </c>
      <c r="L46" s="66"/>
      <c r="M46" s="67" t="n">
        <f aca="false">K46/$K$49</f>
        <v>0.0144927536231884</v>
      </c>
      <c r="N46" s="67"/>
      <c r="P46" s="62"/>
      <c r="Q46" s="69"/>
      <c r="R46" s="69"/>
      <c r="S46" s="69"/>
      <c r="T46" s="69"/>
      <c r="U46" s="69"/>
      <c r="V46" s="69"/>
      <c r="W46" s="80"/>
      <c r="X46" s="81"/>
    </row>
    <row r="47" customFormat="false" ht="14.25" hidden="false" customHeight="true" outlineLevel="0" collapsed="false">
      <c r="B47" s="65" t="s">
        <v>46</v>
      </c>
      <c r="C47" s="65"/>
      <c r="D47" s="65"/>
      <c r="E47" s="65"/>
      <c r="F47" s="65"/>
      <c r="G47" s="65"/>
      <c r="H47" s="65"/>
      <c r="I47" s="65"/>
      <c r="J47" s="65"/>
      <c r="K47" s="66" t="n">
        <v>1</v>
      </c>
      <c r="L47" s="66"/>
      <c r="M47" s="67" t="n">
        <f aca="false">K47/$K$49</f>
        <v>0.0144927536231884</v>
      </c>
      <c r="N47" s="67"/>
      <c r="P47" s="62"/>
      <c r="Q47" s="70" t="s">
        <v>47</v>
      </c>
      <c r="R47" s="70"/>
      <c r="S47" s="82"/>
      <c r="T47" s="82"/>
      <c r="U47" s="82"/>
      <c r="V47" s="72" t="s">
        <v>34</v>
      </c>
      <c r="W47" s="73" t="n">
        <f aca="false">SUM(W48:W56)</f>
        <v>462</v>
      </c>
      <c r="X47" s="74" t="n">
        <f aca="false">W47/W58</f>
        <v>0.664748201438849</v>
      </c>
    </row>
    <row r="48" customFormat="false" ht="14.25" hidden="false" customHeight="true" outlineLevel="0" collapsed="false">
      <c r="B48" s="65" t="s">
        <v>48</v>
      </c>
      <c r="C48" s="65"/>
      <c r="D48" s="65"/>
      <c r="E48" s="65"/>
      <c r="F48" s="65"/>
      <c r="G48" s="65"/>
      <c r="H48" s="65"/>
      <c r="I48" s="65"/>
      <c r="J48" s="65"/>
      <c r="K48" s="66" t="n">
        <v>5</v>
      </c>
      <c r="L48" s="66"/>
      <c r="M48" s="67" t="n">
        <f aca="false">K48/$K$49</f>
        <v>0.072463768115942</v>
      </c>
      <c r="N48" s="67"/>
      <c r="O48" s="62"/>
      <c r="P48" s="62"/>
      <c r="Q48" s="75" t="s">
        <v>49</v>
      </c>
      <c r="R48" s="75"/>
      <c r="S48" s="75"/>
      <c r="T48" s="75"/>
      <c r="U48" s="75"/>
      <c r="V48" s="75"/>
      <c r="W48" s="76" t="n">
        <v>30</v>
      </c>
      <c r="X48" s="77" t="n">
        <f aca="false">W48/$W$58</f>
        <v>0.0431654676258993</v>
      </c>
    </row>
    <row r="49" customFormat="false" ht="15.75" hidden="false" customHeight="true" outlineLevel="0" collapsed="false">
      <c r="B49" s="83" t="s">
        <v>21</v>
      </c>
      <c r="C49" s="83"/>
      <c r="D49" s="83"/>
      <c r="E49" s="83"/>
      <c r="F49" s="83"/>
      <c r="G49" s="83"/>
      <c r="H49" s="83"/>
      <c r="I49" s="83"/>
      <c r="J49" s="83"/>
      <c r="K49" s="84" t="n">
        <f aca="false">SUM(K39:K48)</f>
        <v>69</v>
      </c>
      <c r="L49" s="84"/>
      <c r="M49" s="85" t="n">
        <f aca="false">SUM(M39:M48)</f>
        <v>1</v>
      </c>
      <c r="N49" s="85"/>
      <c r="O49" s="62"/>
      <c r="P49" s="62"/>
      <c r="Q49" s="75" t="s">
        <v>50</v>
      </c>
      <c r="R49" s="75"/>
      <c r="S49" s="75"/>
      <c r="T49" s="75"/>
      <c r="U49" s="75"/>
      <c r="V49" s="75"/>
      <c r="W49" s="76" t="n">
        <v>45</v>
      </c>
      <c r="X49" s="77" t="n">
        <f aca="false">W49/$W$58</f>
        <v>0.0647482014388489</v>
      </c>
    </row>
    <row r="50" customFormat="false" ht="15.75" hidden="false" customHeight="true" outlineLevel="0" collapsed="false">
      <c r="B50" s="62"/>
      <c r="C50" s="62"/>
      <c r="D50" s="62"/>
      <c r="E50" s="62"/>
      <c r="F50" s="86" t="s">
        <v>51</v>
      </c>
      <c r="G50" s="86"/>
      <c r="H50" s="86"/>
      <c r="I50" s="86"/>
      <c r="J50" s="62"/>
      <c r="K50" s="62"/>
      <c r="L50" s="62"/>
      <c r="M50" s="62"/>
      <c r="N50" s="62"/>
      <c r="O50" s="62"/>
      <c r="P50" s="62"/>
      <c r="Q50" s="75" t="s">
        <v>52</v>
      </c>
      <c r="R50" s="75"/>
      <c r="S50" s="75"/>
      <c r="T50" s="75"/>
      <c r="U50" s="75"/>
      <c r="V50" s="75"/>
      <c r="W50" s="76" t="n">
        <v>131</v>
      </c>
      <c r="X50" s="77" t="n">
        <f aca="false">W50/$W$58</f>
        <v>0.188489208633094</v>
      </c>
    </row>
    <row r="51" customFormat="false" ht="15.7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87" t="s">
        <v>53</v>
      </c>
      <c r="R51" s="87"/>
      <c r="S51" s="87"/>
      <c r="T51" s="87"/>
      <c r="U51" s="87"/>
      <c r="V51" s="87"/>
      <c r="W51" s="76" t="n">
        <v>25</v>
      </c>
      <c r="X51" s="77" t="n">
        <f aca="false">W51/$W$58</f>
        <v>0.0359712230215827</v>
      </c>
    </row>
    <row r="52" customFormat="false" ht="15.7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87" t="s">
        <v>54</v>
      </c>
      <c r="R52" s="87"/>
      <c r="S52" s="87"/>
      <c r="T52" s="87"/>
      <c r="U52" s="87"/>
      <c r="V52" s="87"/>
      <c r="W52" s="76" t="n">
        <v>120</v>
      </c>
      <c r="X52" s="77" t="n">
        <f aca="false">W52/$W$58</f>
        <v>0.172661870503597</v>
      </c>
    </row>
    <row r="53" customFormat="false" ht="15.7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87" t="s">
        <v>55</v>
      </c>
      <c r="R53" s="87"/>
      <c r="S53" s="87"/>
      <c r="T53" s="87"/>
      <c r="U53" s="87"/>
      <c r="V53" s="87"/>
      <c r="W53" s="76" t="n">
        <v>9</v>
      </c>
      <c r="X53" s="77" t="n">
        <f aca="false">W53/$W$58</f>
        <v>0.0129496402877698</v>
      </c>
    </row>
    <row r="54" customFormat="false" ht="15.7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87" t="s">
        <v>56</v>
      </c>
      <c r="R54" s="87"/>
      <c r="S54" s="87"/>
      <c r="T54" s="87"/>
      <c r="U54" s="87"/>
      <c r="V54" s="87"/>
      <c r="W54" s="76" t="n">
        <v>11</v>
      </c>
      <c r="X54" s="77" t="n">
        <f aca="false">W54/$W$58</f>
        <v>0.0158273381294964</v>
      </c>
    </row>
    <row r="55" customFormat="false" ht="15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87" t="s">
        <v>57</v>
      </c>
      <c r="R55" s="87"/>
      <c r="S55" s="87"/>
      <c r="T55" s="87"/>
      <c r="U55" s="87"/>
      <c r="V55" s="87"/>
      <c r="W55" s="76" t="n">
        <v>42</v>
      </c>
      <c r="X55" s="77" t="n">
        <f aca="false">W55/$W$58</f>
        <v>0.060431654676259</v>
      </c>
    </row>
    <row r="56" customFormat="false" ht="15.7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87" t="s">
        <v>48</v>
      </c>
      <c r="R56" s="87"/>
      <c r="S56" s="87"/>
      <c r="T56" s="87"/>
      <c r="U56" s="87"/>
      <c r="V56" s="87"/>
      <c r="W56" s="76" t="n">
        <v>49</v>
      </c>
      <c r="X56" s="77" t="n">
        <f aca="false">W56/$W$58</f>
        <v>0.0705035971223022</v>
      </c>
    </row>
    <row r="57" customFormat="false" ht="6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9"/>
      <c r="R57" s="69"/>
      <c r="S57" s="69"/>
      <c r="T57" s="69"/>
      <c r="U57" s="69"/>
      <c r="V57" s="69"/>
      <c r="W57" s="80"/>
      <c r="X57" s="88"/>
    </row>
    <row r="58" customFormat="false" ht="17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64" t="s">
        <v>21</v>
      </c>
      <c r="R58" s="64"/>
      <c r="S58" s="64"/>
      <c r="T58" s="64"/>
      <c r="U58" s="64"/>
      <c r="V58" s="64"/>
      <c r="W58" s="90" t="n">
        <f aca="false">W40+W47</f>
        <v>695</v>
      </c>
      <c r="X58" s="91" t="n">
        <v>1</v>
      </c>
    </row>
    <row r="59" customFormat="false" ht="10.5" hidden="false" customHeight="true" outlineLevel="0" collapsed="false">
      <c r="B59" s="92"/>
      <c r="C59" s="92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93"/>
      <c r="R59" s="93"/>
      <c r="S59" s="93"/>
      <c r="T59" s="93"/>
      <c r="U59" s="93"/>
      <c r="V59" s="93"/>
      <c r="W59" s="93"/>
      <c r="X59" s="93"/>
    </row>
    <row r="60" customFormat="false" ht="15" hidden="false" customHeight="true" outlineLevel="0" collapsed="false">
      <c r="J60" s="23"/>
      <c r="Q60" s="56"/>
      <c r="R60" s="56"/>
      <c r="V60" s="93"/>
      <c r="W60" s="93"/>
      <c r="X60" s="93"/>
    </row>
    <row r="61" customFormat="false" ht="15" hidden="false" customHeight="true" outlineLevel="0" collapsed="false">
      <c r="B61" s="56" t="s">
        <v>58</v>
      </c>
      <c r="C61" s="94"/>
      <c r="D61" s="23"/>
      <c r="E61" s="23"/>
      <c r="F61" s="23"/>
      <c r="G61" s="23"/>
      <c r="H61" s="23"/>
      <c r="I61" s="23"/>
      <c r="K61" s="86" t="s">
        <v>59</v>
      </c>
      <c r="L61" s="86"/>
      <c r="M61" s="86"/>
      <c r="N61" s="86"/>
      <c r="O61" s="86"/>
      <c r="P61" s="86"/>
      <c r="T61" s="95" t="s">
        <v>60</v>
      </c>
      <c r="U61" s="57"/>
      <c r="V61" s="57"/>
    </row>
    <row r="62" customFormat="false" ht="11.25" hidden="false" customHeight="true" outlineLevel="0" collapsed="false">
      <c r="B62" s="96" t="s">
        <v>61</v>
      </c>
      <c r="C62" s="96"/>
      <c r="D62" s="96"/>
      <c r="E62" s="97" t="s">
        <v>62</v>
      </c>
      <c r="F62" s="97" t="s">
        <v>63</v>
      </c>
      <c r="G62" s="97" t="s">
        <v>64</v>
      </c>
      <c r="H62" s="97" t="s">
        <v>21</v>
      </c>
      <c r="I62" s="96" t="s">
        <v>7</v>
      </c>
      <c r="O62" s="98"/>
      <c r="P62" s="98"/>
    </row>
    <row r="63" customFormat="false" ht="13.5" hidden="false" customHeight="true" outlineLevel="0" collapsed="false">
      <c r="B63" s="99" t="s">
        <v>65</v>
      </c>
      <c r="C63" s="99"/>
      <c r="D63" s="99"/>
      <c r="E63" s="100" t="n">
        <v>3</v>
      </c>
      <c r="F63" s="100" t="n">
        <v>1</v>
      </c>
      <c r="G63" s="100" t="s">
        <v>9</v>
      </c>
      <c r="H63" s="100" t="n">
        <f aca="false">SUM(E63:G63)</f>
        <v>4</v>
      </c>
      <c r="I63" s="101" t="n">
        <f aca="false">H63/$H$69</f>
        <v>0.00523560209424084</v>
      </c>
      <c r="O63" s="102"/>
    </row>
    <row r="64" customFormat="false" ht="13.5" hidden="false" customHeight="true" outlineLevel="0" collapsed="false">
      <c r="B64" s="65" t="s">
        <v>66</v>
      </c>
      <c r="C64" s="65"/>
      <c r="D64" s="65"/>
      <c r="E64" s="100" t="n">
        <v>113</v>
      </c>
      <c r="F64" s="100" t="n">
        <v>75</v>
      </c>
      <c r="G64" s="100" t="s">
        <v>9</v>
      </c>
      <c r="H64" s="100" t="n">
        <f aca="false">SUM(E64:G64)</f>
        <v>188</v>
      </c>
      <c r="I64" s="101" t="n">
        <f aca="false">H64/$H$69</f>
        <v>0.246073298429319</v>
      </c>
      <c r="O64" s="62"/>
      <c r="P64" s="62"/>
      <c r="Q64" s="103"/>
      <c r="R64" s="103"/>
      <c r="S64" s="104"/>
      <c r="T64" s="105"/>
      <c r="U64" s="105"/>
      <c r="V64" s="105"/>
      <c r="W64" s="105"/>
      <c r="X64" s="105"/>
    </row>
    <row r="65" customFormat="false" ht="13.5" hidden="false" customHeight="true" outlineLevel="0" collapsed="false">
      <c r="B65" s="65" t="s">
        <v>67</v>
      </c>
      <c r="C65" s="65"/>
      <c r="D65" s="65"/>
      <c r="E65" s="100" t="n">
        <v>137</v>
      </c>
      <c r="F65" s="100" t="n">
        <v>41</v>
      </c>
      <c r="G65" s="100" t="s">
        <v>9</v>
      </c>
      <c r="H65" s="100" t="n">
        <f aca="false">SUM(E65:G65)</f>
        <v>178</v>
      </c>
      <c r="I65" s="101" t="n">
        <f aca="false">H65/$H$69</f>
        <v>0.232984293193717</v>
      </c>
      <c r="O65" s="62"/>
      <c r="P65" s="62"/>
      <c r="Q65" s="103"/>
      <c r="R65" s="103"/>
      <c r="S65" s="104"/>
    </row>
    <row r="66" customFormat="false" ht="13.5" hidden="false" customHeight="true" outlineLevel="0" collapsed="false">
      <c r="B66" s="65" t="s">
        <v>68</v>
      </c>
      <c r="C66" s="65"/>
      <c r="D66" s="65"/>
      <c r="E66" s="100" t="n">
        <v>150</v>
      </c>
      <c r="F66" s="100" t="n">
        <v>38</v>
      </c>
      <c r="G66" s="100" t="s">
        <v>9</v>
      </c>
      <c r="H66" s="100" t="n">
        <f aca="false">SUM(E66:G66)</f>
        <v>188</v>
      </c>
      <c r="I66" s="101" t="n">
        <f aca="false">H66/$H$69</f>
        <v>0.246073298429319</v>
      </c>
    </row>
    <row r="67" customFormat="false" ht="13.5" hidden="false" customHeight="true" outlineLevel="0" collapsed="false">
      <c r="B67" s="65" t="s">
        <v>69</v>
      </c>
      <c r="C67" s="65"/>
      <c r="D67" s="65"/>
      <c r="E67" s="100" t="n">
        <v>19</v>
      </c>
      <c r="F67" s="100" t="n">
        <v>19</v>
      </c>
      <c r="G67" s="100" t="s">
        <v>9</v>
      </c>
      <c r="H67" s="100" t="n">
        <f aca="false">SUM(E67:G67)</f>
        <v>38</v>
      </c>
      <c r="I67" s="101" t="n">
        <f aca="false">H67/$H$69</f>
        <v>0.049738219895288</v>
      </c>
      <c r="P67" s="106"/>
      <c r="Q67" s="106"/>
      <c r="R67" s="106"/>
      <c r="S67" s="106"/>
      <c r="V67" s="107"/>
      <c r="W67" s="107"/>
      <c r="X67" s="108"/>
    </row>
    <row r="68" customFormat="false" ht="13.5" hidden="false" customHeight="true" outlineLevel="0" collapsed="false">
      <c r="B68" s="65" t="s">
        <v>70</v>
      </c>
      <c r="C68" s="65"/>
      <c r="D68" s="65"/>
      <c r="E68" s="100" t="n">
        <v>121</v>
      </c>
      <c r="F68" s="100" t="n">
        <v>46</v>
      </c>
      <c r="G68" s="100" t="n">
        <v>1</v>
      </c>
      <c r="H68" s="100" t="n">
        <f aca="false">SUM(E68:G68)</f>
        <v>168</v>
      </c>
      <c r="I68" s="101" t="n">
        <f aca="false">H68/$H$69</f>
        <v>0.219895287958115</v>
      </c>
      <c r="O68" s="108"/>
      <c r="P68" s="109"/>
      <c r="Q68" s="109"/>
      <c r="R68" s="109"/>
      <c r="S68" s="53"/>
      <c r="V68" s="62"/>
      <c r="W68" s="62"/>
      <c r="X68" s="108"/>
    </row>
    <row r="69" customFormat="false" ht="14.25" hidden="false" customHeight="true" outlineLevel="0" collapsed="false">
      <c r="B69" s="83" t="s">
        <v>21</v>
      </c>
      <c r="C69" s="83"/>
      <c r="D69" s="83"/>
      <c r="E69" s="110" t="n">
        <f aca="false">SUM(E63:E68)</f>
        <v>543</v>
      </c>
      <c r="F69" s="110" t="n">
        <f aca="false">SUM(F63:F68)</f>
        <v>220</v>
      </c>
      <c r="G69" s="110" t="n">
        <f aca="false">SUM(G63:G68)</f>
        <v>1</v>
      </c>
      <c r="H69" s="110" t="n">
        <f aca="false">SUM(H63:H68)</f>
        <v>764</v>
      </c>
      <c r="I69" s="111" t="n">
        <f aca="false">SUM(I63:I68)</f>
        <v>1</v>
      </c>
      <c r="O69" s="108"/>
      <c r="P69" s="109"/>
      <c r="Q69" s="109"/>
      <c r="R69" s="109"/>
      <c r="S69" s="53"/>
      <c r="V69" s="17"/>
      <c r="W69" s="17"/>
      <c r="X69" s="108"/>
    </row>
    <row r="70" customFormat="false" ht="11.25" hidden="false" customHeight="true" outlineLevel="0" collapsed="false">
      <c r="B70" s="112" t="s">
        <v>71</v>
      </c>
      <c r="C70" s="112"/>
      <c r="D70" s="112"/>
      <c r="E70" s="113" t="n">
        <f aca="false">E69/$H$69</f>
        <v>0.710732984293194</v>
      </c>
      <c r="F70" s="113" t="n">
        <f aca="false">F69/$H$69</f>
        <v>0.287958115183246</v>
      </c>
      <c r="G70" s="113" t="n">
        <f aca="false">G69/$H$69</f>
        <v>0.00130890052356021</v>
      </c>
      <c r="H70" s="113" t="n">
        <f aca="false">SUM(E70:G70)</f>
        <v>1</v>
      </c>
      <c r="I70" s="114"/>
      <c r="O70" s="108"/>
      <c r="P70" s="109"/>
      <c r="Q70" s="109"/>
      <c r="R70" s="109"/>
      <c r="S70" s="53"/>
      <c r="U70" s="17"/>
      <c r="V70" s="17"/>
      <c r="W70" s="17"/>
    </row>
    <row r="71" customFormat="false" ht="12.75" hidden="false" customHeight="true" outlineLevel="0" collapsed="false">
      <c r="P71" s="115"/>
      <c r="Q71" s="109"/>
      <c r="R71" s="109"/>
      <c r="S71" s="53"/>
      <c r="U71" s="17"/>
      <c r="V71" s="17"/>
      <c r="W71" s="17"/>
    </row>
    <row r="72" customFormat="false" ht="14.4" hidden="false" customHeight="false" outlineLevel="0" collapsed="false">
      <c r="B72" s="56" t="s">
        <v>72</v>
      </c>
      <c r="C72" s="57"/>
      <c r="D72" s="58"/>
      <c r="E72" s="58"/>
      <c r="F72" s="58"/>
      <c r="G72" s="58"/>
      <c r="H72" s="58"/>
      <c r="P72" s="115"/>
      <c r="Q72" s="109"/>
      <c r="R72" s="109"/>
      <c r="S72" s="53"/>
      <c r="U72" s="17"/>
      <c r="V72" s="17"/>
      <c r="W72" s="17"/>
      <c r="X72" s="17"/>
    </row>
    <row r="73" customFormat="false" ht="13.5" hidden="false" customHeight="true" outlineLevel="0" collapsed="false">
      <c r="B73" s="60" t="s">
        <v>73</v>
      </c>
      <c r="C73" s="60"/>
      <c r="D73" s="60"/>
      <c r="E73" s="60"/>
      <c r="F73" s="60"/>
      <c r="G73" s="61" t="s">
        <v>29</v>
      </c>
      <c r="H73" s="116" t="s">
        <v>7</v>
      </c>
    </row>
    <row r="74" customFormat="false" ht="12.75" hidden="false" customHeight="true" outlineLevel="0" collapsed="false">
      <c r="B74" s="65" t="s">
        <v>74</v>
      </c>
      <c r="C74" s="65"/>
      <c r="D74" s="65"/>
      <c r="E74" s="65"/>
      <c r="F74" s="65"/>
      <c r="G74" s="66" t="n">
        <v>147</v>
      </c>
      <c r="H74" s="117" t="n">
        <f aca="false">G74/$G$88</f>
        <v>0.192408376963351</v>
      </c>
      <c r="I74" s="58"/>
      <c r="J74" s="58"/>
      <c r="K74" s="58"/>
      <c r="L74" s="58"/>
      <c r="M74" s="58"/>
      <c r="N74" s="58"/>
      <c r="O74" s="56" t="s">
        <v>75</v>
      </c>
      <c r="P74" s="57"/>
      <c r="Q74" s="58"/>
      <c r="R74" s="58"/>
      <c r="S74" s="58"/>
      <c r="T74" s="58"/>
      <c r="U74" s="58"/>
    </row>
    <row r="75" customFormat="false" ht="12.75" hidden="false" customHeight="true" outlineLevel="0" collapsed="false">
      <c r="B75" s="65" t="s">
        <v>76</v>
      </c>
      <c r="C75" s="65"/>
      <c r="D75" s="65"/>
      <c r="E75" s="65"/>
      <c r="F75" s="65"/>
      <c r="G75" s="66" t="n">
        <v>6</v>
      </c>
      <c r="H75" s="117" t="n">
        <f aca="false">G75/$G$88</f>
        <v>0.00785340314136126</v>
      </c>
      <c r="I75" s="118"/>
      <c r="J75" s="118"/>
      <c r="O75" s="60" t="s">
        <v>77</v>
      </c>
      <c r="P75" s="60"/>
      <c r="Q75" s="60"/>
      <c r="R75" s="60"/>
      <c r="S75" s="60"/>
      <c r="T75" s="61" t="s">
        <v>29</v>
      </c>
      <c r="U75" s="116" t="s">
        <v>7</v>
      </c>
    </row>
    <row r="76" customFormat="false" ht="12.75" hidden="false" customHeight="true" outlineLevel="0" collapsed="false">
      <c r="B76" s="65" t="s">
        <v>78</v>
      </c>
      <c r="C76" s="65"/>
      <c r="D76" s="65"/>
      <c r="E76" s="65"/>
      <c r="F76" s="65"/>
      <c r="G76" s="66" t="n">
        <v>28</v>
      </c>
      <c r="H76" s="117" t="n">
        <f aca="false">G76/$G$88</f>
        <v>0.0366492146596859</v>
      </c>
      <c r="I76" s="119"/>
      <c r="J76" s="119"/>
      <c r="O76" s="65" t="s">
        <v>79</v>
      </c>
      <c r="P76" s="65"/>
      <c r="Q76" s="65"/>
      <c r="R76" s="65"/>
      <c r="S76" s="65"/>
      <c r="T76" s="66" t="n">
        <v>30</v>
      </c>
      <c r="U76" s="117" t="n">
        <f aca="false">T76/$G$88</f>
        <v>0.0392670157068063</v>
      </c>
    </row>
    <row r="77" customFormat="false" ht="12.75" hidden="false" customHeight="true" outlineLevel="0" collapsed="false">
      <c r="B77" s="65" t="s">
        <v>80</v>
      </c>
      <c r="C77" s="65"/>
      <c r="D77" s="65"/>
      <c r="E77" s="65"/>
      <c r="F77" s="65"/>
      <c r="G77" s="66" t="n">
        <v>38</v>
      </c>
      <c r="H77" s="117" t="n">
        <f aca="false">G77/$G$88</f>
        <v>0.049738219895288</v>
      </c>
      <c r="I77" s="119"/>
      <c r="J77" s="119"/>
      <c r="O77" s="65" t="s">
        <v>81</v>
      </c>
      <c r="P77" s="65"/>
      <c r="Q77" s="65"/>
      <c r="R77" s="65"/>
      <c r="S77" s="65"/>
      <c r="T77" s="66" t="n">
        <v>1</v>
      </c>
      <c r="U77" s="117" t="n">
        <f aca="false">T77/$G$88</f>
        <v>0.00130890052356021</v>
      </c>
    </row>
    <row r="78" customFormat="false" ht="12.75" hidden="false" customHeight="true" outlineLevel="0" collapsed="false">
      <c r="B78" s="65" t="s">
        <v>82</v>
      </c>
      <c r="C78" s="65"/>
      <c r="D78" s="65"/>
      <c r="E78" s="65"/>
      <c r="F78" s="65"/>
      <c r="G78" s="66" t="n">
        <v>95</v>
      </c>
      <c r="H78" s="117" t="n">
        <f aca="false">G78/$G$88</f>
        <v>0.12434554973822</v>
      </c>
      <c r="I78" s="119"/>
      <c r="J78" s="119"/>
      <c r="O78" s="65" t="s">
        <v>83</v>
      </c>
      <c r="P78" s="65"/>
      <c r="Q78" s="65"/>
      <c r="R78" s="65"/>
      <c r="S78" s="65"/>
      <c r="T78" s="66" t="n">
        <v>320</v>
      </c>
      <c r="U78" s="117" t="n">
        <f aca="false">T78/$G$88</f>
        <v>0.418848167539267</v>
      </c>
    </row>
    <row r="79" customFormat="false" ht="12.75" hidden="false" customHeight="true" outlineLevel="0" collapsed="false">
      <c r="B79" s="65" t="s">
        <v>84</v>
      </c>
      <c r="C79" s="65"/>
      <c r="D79" s="65"/>
      <c r="E79" s="65"/>
      <c r="F79" s="65"/>
      <c r="G79" s="66" t="n">
        <v>3</v>
      </c>
      <c r="H79" s="117" t="n">
        <f aca="false">G79/$G$88</f>
        <v>0.00392670157068063</v>
      </c>
      <c r="I79" s="119"/>
      <c r="J79" s="119"/>
      <c r="O79" s="65" t="s">
        <v>85</v>
      </c>
      <c r="P79" s="65"/>
      <c r="Q79" s="65"/>
      <c r="R79" s="65"/>
      <c r="S79" s="65"/>
      <c r="T79" s="66" t="n">
        <v>206</v>
      </c>
      <c r="U79" s="117" t="n">
        <f aca="false">T79/$G$88</f>
        <v>0.269633507853403</v>
      </c>
    </row>
    <row r="80" customFormat="false" ht="12.75" hidden="false" customHeight="true" outlineLevel="0" collapsed="false">
      <c r="B80" s="65" t="s">
        <v>86</v>
      </c>
      <c r="C80" s="65"/>
      <c r="D80" s="65"/>
      <c r="E80" s="65"/>
      <c r="F80" s="65"/>
      <c r="G80" s="66" t="n">
        <v>42</v>
      </c>
      <c r="H80" s="117" t="n">
        <f aca="false">G80/$G$88</f>
        <v>0.0549738219895288</v>
      </c>
      <c r="I80" s="119"/>
      <c r="J80" s="119"/>
      <c r="O80" s="65" t="s">
        <v>87</v>
      </c>
      <c r="P80" s="65"/>
      <c r="Q80" s="65"/>
      <c r="R80" s="65"/>
      <c r="S80" s="65"/>
      <c r="T80" s="66" t="n">
        <v>207</v>
      </c>
      <c r="U80" s="117" t="n">
        <f aca="false">T80/$G$88</f>
        <v>0.270942408376963</v>
      </c>
    </row>
    <row r="81" customFormat="false" ht="12.75" hidden="false" customHeight="true" outlineLevel="0" collapsed="false">
      <c r="B81" s="65" t="s">
        <v>88</v>
      </c>
      <c r="C81" s="65"/>
      <c r="D81" s="65"/>
      <c r="E81" s="65"/>
      <c r="F81" s="65"/>
      <c r="G81" s="66" t="n">
        <v>25</v>
      </c>
      <c r="H81" s="117" t="n">
        <f aca="false">G81/$G$88</f>
        <v>0.0327225130890052</v>
      </c>
      <c r="I81" s="119"/>
      <c r="J81" s="119"/>
      <c r="O81" s="83" t="s">
        <v>21</v>
      </c>
      <c r="P81" s="83"/>
      <c r="Q81" s="83"/>
      <c r="R81" s="83"/>
      <c r="S81" s="83"/>
      <c r="T81" s="84" t="n">
        <f aca="false">SUM(T76:T80)</f>
        <v>764</v>
      </c>
      <c r="U81" s="120" t="n">
        <f aca="false">SUM(U76:U80)</f>
        <v>1</v>
      </c>
    </row>
    <row r="82" customFormat="false" ht="12.75" hidden="false" customHeight="true" outlineLevel="0" collapsed="false">
      <c r="B82" s="65" t="s">
        <v>89</v>
      </c>
      <c r="C82" s="65"/>
      <c r="D82" s="65"/>
      <c r="E82" s="65"/>
      <c r="F82" s="65"/>
      <c r="G82" s="66" t="n">
        <v>65</v>
      </c>
      <c r="H82" s="117" t="n">
        <f aca="false">G82/$G$88</f>
        <v>0.0850785340314136</v>
      </c>
      <c r="I82" s="119"/>
      <c r="J82" s="119"/>
      <c r="O82" s="121"/>
      <c r="P82" s="121"/>
      <c r="Q82" s="121"/>
      <c r="R82" s="121"/>
      <c r="S82" s="121"/>
      <c r="T82" s="122"/>
      <c r="U82" s="123"/>
    </row>
    <row r="83" customFormat="false" ht="12.75" hidden="false" customHeight="true" outlineLevel="0" collapsed="false">
      <c r="B83" s="65" t="s">
        <v>90</v>
      </c>
      <c r="C83" s="65"/>
      <c r="D83" s="65"/>
      <c r="E83" s="65"/>
      <c r="F83" s="65"/>
      <c r="G83" s="66" t="n">
        <v>3</v>
      </c>
      <c r="H83" s="117" t="n">
        <f aca="false">G83/$G$88</f>
        <v>0.00392670157068063</v>
      </c>
      <c r="I83" s="119"/>
      <c r="J83" s="119"/>
      <c r="O83" s="124" t="s">
        <v>91</v>
      </c>
      <c r="P83" s="124"/>
      <c r="Q83" s="124"/>
      <c r="R83" s="124"/>
      <c r="S83" s="124"/>
      <c r="T83" s="124"/>
      <c r="U83" s="124"/>
    </row>
    <row r="84" customFormat="false" ht="12.75" hidden="false" customHeight="true" outlineLevel="0" collapsed="false">
      <c r="B84" s="65" t="s">
        <v>92</v>
      </c>
      <c r="C84" s="65"/>
      <c r="D84" s="65"/>
      <c r="E84" s="65"/>
      <c r="F84" s="65"/>
      <c r="G84" s="66" t="n">
        <v>15</v>
      </c>
      <c r="H84" s="117" t="n">
        <f aca="false">G84/$G$88</f>
        <v>0.0196335078534031</v>
      </c>
      <c r="I84" s="119"/>
      <c r="J84" s="119"/>
      <c r="O84" s="121"/>
      <c r="P84" s="121"/>
      <c r="Q84" s="121"/>
      <c r="R84" s="121"/>
      <c r="S84" s="121"/>
      <c r="T84" s="122"/>
      <c r="U84" s="123"/>
    </row>
    <row r="85" customFormat="false" ht="12.75" hidden="false" customHeight="true" outlineLevel="0" collapsed="false">
      <c r="B85" s="65" t="s">
        <v>93</v>
      </c>
      <c r="C85" s="65"/>
      <c r="D85" s="65"/>
      <c r="E85" s="65"/>
      <c r="F85" s="65"/>
      <c r="G85" s="66" t="n">
        <v>39</v>
      </c>
      <c r="H85" s="117" t="n">
        <f aca="false">G85/$G$88</f>
        <v>0.0510471204188482</v>
      </c>
      <c r="I85" s="119"/>
      <c r="J85" s="119"/>
      <c r="O85" s="121"/>
      <c r="P85" s="121"/>
      <c r="Q85" s="121"/>
      <c r="R85" s="121"/>
      <c r="S85" s="121"/>
      <c r="T85" s="122"/>
      <c r="U85" s="123"/>
    </row>
    <row r="86" customFormat="false" ht="12.75" hidden="false" customHeight="true" outlineLevel="0" collapsed="false">
      <c r="B86" s="65" t="s">
        <v>48</v>
      </c>
      <c r="C86" s="65"/>
      <c r="D86" s="65"/>
      <c r="E86" s="65"/>
      <c r="F86" s="65"/>
      <c r="G86" s="66" t="n">
        <v>19</v>
      </c>
      <c r="H86" s="117" t="n">
        <f aca="false">G86/$G$88</f>
        <v>0.024869109947644</v>
      </c>
      <c r="I86" s="119"/>
      <c r="J86" s="119"/>
      <c r="O86" s="121"/>
      <c r="P86" s="121"/>
      <c r="Q86" s="121"/>
      <c r="R86" s="121"/>
      <c r="S86" s="121"/>
      <c r="T86" s="122"/>
      <c r="U86" s="123"/>
    </row>
    <row r="87" customFormat="false" ht="12.75" hidden="false" customHeight="true" outlineLevel="0" collapsed="false">
      <c r="B87" s="65" t="s">
        <v>70</v>
      </c>
      <c r="C87" s="65"/>
      <c r="D87" s="65"/>
      <c r="E87" s="65"/>
      <c r="F87" s="65"/>
      <c r="G87" s="66" t="n">
        <v>239</v>
      </c>
      <c r="H87" s="117" t="n">
        <f aca="false">G87/$G$88</f>
        <v>0.31282722513089</v>
      </c>
      <c r="I87" s="119"/>
      <c r="J87" s="119"/>
      <c r="O87" s="121"/>
      <c r="P87" s="121"/>
      <c r="Q87" s="121"/>
      <c r="R87" s="121"/>
      <c r="S87" s="121"/>
      <c r="T87" s="122"/>
      <c r="U87" s="123"/>
    </row>
    <row r="88" customFormat="false" ht="13.5" hidden="false" customHeight="true" outlineLevel="0" collapsed="false">
      <c r="B88" s="83" t="s">
        <v>21</v>
      </c>
      <c r="C88" s="83"/>
      <c r="D88" s="83"/>
      <c r="E88" s="83"/>
      <c r="F88" s="83"/>
      <c r="G88" s="84" t="n">
        <f aca="false">SUM(G74:G87)</f>
        <v>764</v>
      </c>
      <c r="H88" s="125" t="n">
        <f aca="false">SUM(H75:H87)</f>
        <v>0.807591623036649</v>
      </c>
      <c r="I88" s="119"/>
      <c r="J88" s="119"/>
      <c r="O88" s="121"/>
      <c r="P88" s="121"/>
      <c r="Q88" s="121"/>
      <c r="R88" s="121"/>
      <c r="S88" s="121"/>
      <c r="T88" s="122"/>
      <c r="U88" s="123"/>
    </row>
    <row r="89" customFormat="false" ht="6.75" hidden="false" customHeight="true" outlineLevel="0" collapsed="false">
      <c r="I89" s="119"/>
      <c r="J89" s="119"/>
      <c r="O89" s="121"/>
      <c r="P89" s="121"/>
      <c r="Q89" s="121"/>
      <c r="R89" s="121"/>
      <c r="S89" s="121"/>
      <c r="T89" s="122"/>
      <c r="U89" s="123"/>
    </row>
    <row r="90" customFormat="false" ht="12.75" hidden="false" customHeight="true" outlineLevel="0" collapsed="false">
      <c r="B90" s="126" t="s">
        <v>94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7"/>
    </row>
    <row r="91" customFormat="false" ht="14.4" hidden="false" customHeight="false" outlineLevel="0" collapsed="false">
      <c r="B91" s="128" t="s">
        <v>95</v>
      </c>
      <c r="C91" s="42"/>
      <c r="D91" s="42"/>
      <c r="E91" s="61" t="s">
        <v>29</v>
      </c>
      <c r="F91" s="116" t="s">
        <v>7</v>
      </c>
      <c r="G91" s="17"/>
      <c r="H91" s="42" t="s">
        <v>96</v>
      </c>
      <c r="I91" s="42"/>
      <c r="J91" s="61" t="s">
        <v>29</v>
      </c>
      <c r="K91" s="116" t="s">
        <v>7</v>
      </c>
      <c r="L91" s="129"/>
    </row>
    <row r="92" customFormat="false" ht="12.75" hidden="false" customHeight="true" outlineLevel="0" collapsed="false">
      <c r="B92" s="130" t="s">
        <v>97</v>
      </c>
      <c r="C92" s="29"/>
      <c r="D92" s="29"/>
      <c r="E92" s="66" t="n">
        <v>2</v>
      </c>
      <c r="F92" s="117" t="n">
        <f aca="false">E92/$E$116</f>
        <v>0.00323624595469256</v>
      </c>
      <c r="G92" s="17"/>
      <c r="H92" s="65" t="s">
        <v>98</v>
      </c>
      <c r="I92" s="65"/>
      <c r="J92" s="66" t="n">
        <v>1</v>
      </c>
      <c r="K92" s="117" t="n">
        <f aca="false">J92/$J$97</f>
        <v>0.111111111111111</v>
      </c>
      <c r="L92" s="131"/>
    </row>
    <row r="93" customFormat="false" ht="12.75" hidden="false" customHeight="true" outlineLevel="0" collapsed="false">
      <c r="B93" s="130" t="s">
        <v>99</v>
      </c>
      <c r="C93" s="29"/>
      <c r="D93" s="29"/>
      <c r="E93" s="66" t="n">
        <v>8</v>
      </c>
      <c r="F93" s="117" t="n">
        <f aca="false">E93/$E$116</f>
        <v>0.0129449838187702</v>
      </c>
      <c r="G93" s="17"/>
      <c r="H93" s="65" t="s">
        <v>100</v>
      </c>
      <c r="I93" s="65"/>
      <c r="J93" s="66" t="n">
        <v>1</v>
      </c>
      <c r="K93" s="117" t="n">
        <f aca="false">J93/$J$97</f>
        <v>0.111111111111111</v>
      </c>
      <c r="L93" s="131"/>
    </row>
    <row r="94" customFormat="false" ht="12.75" hidden="false" customHeight="true" outlineLevel="0" collapsed="false">
      <c r="B94" s="130" t="s">
        <v>101</v>
      </c>
      <c r="C94" s="29"/>
      <c r="D94" s="29"/>
      <c r="E94" s="66" t="n">
        <v>3</v>
      </c>
      <c r="F94" s="117" t="n">
        <f aca="false">E94/$E$116</f>
        <v>0.00485436893203883</v>
      </c>
      <c r="G94" s="17"/>
      <c r="H94" s="65" t="s">
        <v>102</v>
      </c>
      <c r="I94" s="65"/>
      <c r="J94" s="66" t="n">
        <v>2</v>
      </c>
      <c r="K94" s="117" t="n">
        <f aca="false">J94/$J$97</f>
        <v>0.222222222222222</v>
      </c>
      <c r="L94" s="131"/>
    </row>
    <row r="95" customFormat="false" ht="12.75" hidden="false" customHeight="true" outlineLevel="0" collapsed="false">
      <c r="B95" s="130" t="s">
        <v>103</v>
      </c>
      <c r="C95" s="29"/>
      <c r="D95" s="29"/>
      <c r="E95" s="66" t="n">
        <v>24</v>
      </c>
      <c r="F95" s="117" t="n">
        <f aca="false">E95/$E$116</f>
        <v>0.0388349514563107</v>
      </c>
      <c r="G95" s="17"/>
      <c r="H95" s="65" t="s">
        <v>104</v>
      </c>
      <c r="I95" s="65"/>
      <c r="J95" s="66" t="n">
        <v>4</v>
      </c>
      <c r="K95" s="117" t="n">
        <f aca="false">J95/$J$97</f>
        <v>0.444444444444444</v>
      </c>
      <c r="L95" s="131"/>
    </row>
    <row r="96" customFormat="false" ht="12.75" hidden="false" customHeight="true" outlineLevel="0" collapsed="false">
      <c r="B96" s="130" t="s">
        <v>105</v>
      </c>
      <c r="C96" s="29"/>
      <c r="D96" s="29"/>
      <c r="E96" s="66" t="n">
        <v>7</v>
      </c>
      <c r="F96" s="117" t="n">
        <f aca="false">E96/$E$116</f>
        <v>0.0113268608414239</v>
      </c>
      <c r="G96" s="17"/>
      <c r="H96" s="65" t="s">
        <v>106</v>
      </c>
      <c r="I96" s="65"/>
      <c r="J96" s="66" t="n">
        <v>1</v>
      </c>
      <c r="K96" s="117" t="n">
        <f aca="false">J96/$J$97</f>
        <v>0.111111111111111</v>
      </c>
      <c r="L96" s="131"/>
    </row>
    <row r="97" customFormat="false" ht="12.75" hidden="false" customHeight="true" outlineLevel="0" collapsed="false">
      <c r="B97" s="130" t="s">
        <v>107</v>
      </c>
      <c r="C97" s="29"/>
      <c r="D97" s="29"/>
      <c r="E97" s="66" t="n">
        <v>3</v>
      </c>
      <c r="F97" s="117" t="n">
        <f aca="false">E97/$E$116</f>
        <v>0.00485436893203883</v>
      </c>
      <c r="G97" s="17"/>
      <c r="H97" s="83" t="s">
        <v>21</v>
      </c>
      <c r="I97" s="83"/>
      <c r="J97" s="84" t="n">
        <f aca="false">SUM(J92:J96)</f>
        <v>9</v>
      </c>
      <c r="K97" s="125" t="n">
        <f aca="false">J97/$J$97</f>
        <v>1</v>
      </c>
      <c r="L97" s="132"/>
    </row>
    <row r="98" customFormat="false" ht="12.75" hidden="false" customHeight="true" outlineLevel="0" collapsed="false">
      <c r="B98" s="130" t="s">
        <v>108</v>
      </c>
      <c r="C98" s="29"/>
      <c r="D98" s="29"/>
      <c r="E98" s="66" t="n">
        <v>14</v>
      </c>
      <c r="F98" s="117" t="n">
        <f aca="false">E98/$E$116</f>
        <v>0.0226537216828479</v>
      </c>
      <c r="G98" s="17"/>
      <c r="H98" s="17"/>
      <c r="I98" s="17"/>
      <c r="J98" s="17"/>
      <c r="K98" s="17"/>
      <c r="L98" s="133"/>
    </row>
    <row r="99" customFormat="false" ht="12.75" hidden="false" customHeight="true" outlineLevel="0" collapsed="false">
      <c r="B99" s="130" t="s">
        <v>109</v>
      </c>
      <c r="C99" s="29"/>
      <c r="D99" s="29"/>
      <c r="E99" s="66" t="n">
        <v>8</v>
      </c>
      <c r="F99" s="117" t="n">
        <f aca="false">E99/$E$116</f>
        <v>0.0129449838187702</v>
      </c>
      <c r="G99" s="17"/>
      <c r="H99" s="17"/>
      <c r="I99" s="17"/>
      <c r="J99" s="17"/>
      <c r="K99" s="17"/>
      <c r="L99" s="133"/>
      <c r="N99" s="134"/>
      <c r="O99" s="135"/>
      <c r="P99" s="135"/>
      <c r="Q99" s="135"/>
      <c r="R99" s="135"/>
      <c r="S99" s="135"/>
      <c r="T99" s="135"/>
      <c r="U99" s="135"/>
      <c r="V99" s="135"/>
      <c r="W99" s="135"/>
      <c r="X99" s="136"/>
    </row>
    <row r="100" customFormat="false" ht="12.75" hidden="false" customHeight="true" outlineLevel="0" collapsed="false">
      <c r="B100" s="130" t="s">
        <v>110</v>
      </c>
      <c r="C100" s="29"/>
      <c r="D100" s="29"/>
      <c r="E100" s="66" t="n">
        <v>2</v>
      </c>
      <c r="F100" s="117" t="n">
        <f aca="false">E100/$E$116</f>
        <v>0.00323624595469256</v>
      </c>
      <c r="G100" s="17"/>
      <c r="H100" s="137"/>
      <c r="I100" s="138"/>
      <c r="J100" s="138"/>
      <c r="K100" s="139"/>
      <c r="L100" s="133"/>
      <c r="M100" s="140"/>
      <c r="N100" s="141"/>
      <c r="O100" s="20" t="s">
        <v>111</v>
      </c>
      <c r="P100" s="21"/>
      <c r="Q100" s="142"/>
      <c r="R100" s="140"/>
      <c r="S100" s="140"/>
      <c r="T100" s="17"/>
      <c r="U100" s="17"/>
      <c r="V100" s="17"/>
      <c r="W100" s="17"/>
      <c r="X100" s="143"/>
    </row>
    <row r="101" customFormat="false" ht="12.75" hidden="false" customHeight="true" outlineLevel="0" collapsed="false">
      <c r="B101" s="130" t="s">
        <v>112</v>
      </c>
      <c r="C101" s="29"/>
      <c r="D101" s="29"/>
      <c r="E101" s="66" t="n">
        <v>2</v>
      </c>
      <c r="F101" s="117" t="n">
        <f aca="false">E101/$E$116</f>
        <v>0.00323624595469256</v>
      </c>
      <c r="G101" s="17"/>
      <c r="H101" s="144" t="s">
        <v>113</v>
      </c>
      <c r="I101" s="145"/>
      <c r="J101" s="145"/>
      <c r="K101" s="146"/>
      <c r="L101" s="133"/>
      <c r="M101" s="121"/>
      <c r="N101" s="147"/>
      <c r="O101" s="23"/>
      <c r="P101" s="23"/>
      <c r="Q101" s="23"/>
      <c r="R101" s="140"/>
      <c r="S101" s="140"/>
      <c r="T101" s="17"/>
      <c r="U101" s="17"/>
      <c r="V101" s="17"/>
      <c r="W101" s="17"/>
      <c r="X101" s="143"/>
    </row>
    <row r="102" customFormat="false" ht="12.75" hidden="false" customHeight="true" outlineLevel="0" collapsed="false">
      <c r="B102" s="130" t="s">
        <v>114</v>
      </c>
      <c r="C102" s="29"/>
      <c r="D102" s="29"/>
      <c r="E102" s="66" t="n">
        <v>5</v>
      </c>
      <c r="F102" s="117" t="n">
        <f aca="false">E102/$E$116</f>
        <v>0.00809061488673139</v>
      </c>
      <c r="G102" s="17"/>
      <c r="H102" s="128" t="s">
        <v>115</v>
      </c>
      <c r="I102" s="42"/>
      <c r="J102" s="61" t="s">
        <v>29</v>
      </c>
      <c r="K102" s="148" t="s">
        <v>7</v>
      </c>
      <c r="L102" s="129"/>
      <c r="M102" s="121"/>
      <c r="N102" s="147"/>
      <c r="O102" s="24" t="s">
        <v>5</v>
      </c>
      <c r="P102" s="25" t="n">
        <v>2017</v>
      </c>
      <c r="Q102" s="25" t="n">
        <v>2016</v>
      </c>
      <c r="R102" s="149" t="s">
        <v>116</v>
      </c>
      <c r="S102" s="140"/>
      <c r="T102" s="17"/>
      <c r="U102" s="17"/>
      <c r="V102" s="17"/>
      <c r="W102" s="17"/>
      <c r="X102" s="143"/>
    </row>
    <row r="103" customFormat="false" ht="12.75" hidden="false" customHeight="true" outlineLevel="0" collapsed="false">
      <c r="B103" s="130" t="s">
        <v>117</v>
      </c>
      <c r="C103" s="29"/>
      <c r="D103" s="29"/>
      <c r="E103" s="66" t="n">
        <v>17</v>
      </c>
      <c r="F103" s="117" t="n">
        <f aca="false">E103/$E$116</f>
        <v>0.0275080906148867</v>
      </c>
      <c r="G103" s="17"/>
      <c r="H103" s="150" t="s">
        <v>95</v>
      </c>
      <c r="I103" s="65"/>
      <c r="J103" s="66" t="n">
        <v>618</v>
      </c>
      <c r="K103" s="151" t="n">
        <f aca="false">J103/$J$106</f>
        <v>0.80890052356021</v>
      </c>
      <c r="L103" s="131"/>
      <c r="M103" s="121"/>
      <c r="N103" s="147"/>
      <c r="O103" s="29" t="s">
        <v>8</v>
      </c>
      <c r="P103" s="152" t="n">
        <v>211</v>
      </c>
      <c r="Q103" s="30" t="n">
        <v>257</v>
      </c>
      <c r="R103" s="153" t="n">
        <f aca="false">(P103/Q103)-1</f>
        <v>-0.178988326848249</v>
      </c>
      <c r="S103" s="140"/>
      <c r="T103" s="17"/>
      <c r="U103" s="17"/>
      <c r="V103" s="17"/>
      <c r="W103" s="17"/>
      <c r="X103" s="143"/>
    </row>
    <row r="104" customFormat="false" ht="12.75" hidden="false" customHeight="true" outlineLevel="0" collapsed="false">
      <c r="B104" s="130" t="s">
        <v>118</v>
      </c>
      <c r="C104" s="29"/>
      <c r="D104" s="29"/>
      <c r="E104" s="66" t="n">
        <v>11</v>
      </c>
      <c r="F104" s="117" t="n">
        <f aca="false">E104/$E$116</f>
        <v>0.0177993527508091</v>
      </c>
      <c r="G104" s="17"/>
      <c r="H104" s="150" t="s">
        <v>96</v>
      </c>
      <c r="I104" s="65"/>
      <c r="J104" s="66" t="n">
        <v>9</v>
      </c>
      <c r="K104" s="151" t="n">
        <f aca="false">J104/$J$106</f>
        <v>0.0117801047120419</v>
      </c>
      <c r="L104" s="131"/>
      <c r="M104" s="121"/>
      <c r="N104" s="147"/>
      <c r="O104" s="29" t="s">
        <v>10</v>
      </c>
      <c r="P104" s="152" t="n">
        <v>254</v>
      </c>
      <c r="Q104" s="30" t="n">
        <v>280</v>
      </c>
      <c r="R104" s="153" t="n">
        <f aca="false">(P104/Q104)-1</f>
        <v>-0.0928571428571429</v>
      </c>
      <c r="S104" s="140"/>
      <c r="T104" s="17"/>
      <c r="U104" s="17"/>
      <c r="V104" s="17"/>
      <c r="W104" s="17"/>
      <c r="X104" s="143"/>
    </row>
    <row r="105" customFormat="false" ht="12.75" hidden="false" customHeight="true" outlineLevel="0" collapsed="false">
      <c r="B105" s="150" t="s">
        <v>119</v>
      </c>
      <c r="C105" s="65"/>
      <c r="D105" s="65"/>
      <c r="E105" s="66" t="n">
        <v>2</v>
      </c>
      <c r="F105" s="117" t="n">
        <f aca="false">E105/$E$116</f>
        <v>0.00323624595469256</v>
      </c>
      <c r="G105" s="17"/>
      <c r="H105" s="150" t="s">
        <v>70</v>
      </c>
      <c r="I105" s="65"/>
      <c r="J105" s="66" t="n">
        <v>137</v>
      </c>
      <c r="K105" s="151" t="n">
        <f aca="false">J105/$J$106</f>
        <v>0.179319371727749</v>
      </c>
      <c r="L105" s="131"/>
      <c r="M105" s="121"/>
      <c r="N105" s="147"/>
      <c r="O105" s="29" t="s">
        <v>11</v>
      </c>
      <c r="P105" s="152" t="n">
        <v>299</v>
      </c>
      <c r="Q105" s="30" t="n">
        <v>332</v>
      </c>
      <c r="R105" s="153" t="n">
        <f aca="false">(P105/Q105)-1</f>
        <v>-0.0993975903614458</v>
      </c>
      <c r="S105" s="140"/>
      <c r="T105" s="17"/>
      <c r="U105" s="17"/>
      <c r="V105" s="17"/>
      <c r="W105" s="17"/>
      <c r="X105" s="143"/>
    </row>
    <row r="106" customFormat="false" ht="12.75" hidden="false" customHeight="true" outlineLevel="0" collapsed="false">
      <c r="B106" s="150" t="s">
        <v>120</v>
      </c>
      <c r="C106" s="65"/>
      <c r="D106" s="65"/>
      <c r="E106" s="66" t="n">
        <v>472</v>
      </c>
      <c r="F106" s="117" t="n">
        <f aca="false">E106/$E$116</f>
        <v>0.763754045307443</v>
      </c>
      <c r="G106" s="17"/>
      <c r="H106" s="154" t="s">
        <v>21</v>
      </c>
      <c r="I106" s="83"/>
      <c r="J106" s="84" t="n">
        <f aca="false">SUM(J103:J105)</f>
        <v>764</v>
      </c>
      <c r="K106" s="155" t="n">
        <f aca="false">J106/$J$106</f>
        <v>1</v>
      </c>
      <c r="L106" s="131"/>
      <c r="M106" s="140"/>
      <c r="N106" s="141"/>
      <c r="O106" s="42" t="s">
        <v>21</v>
      </c>
      <c r="P106" s="156" t="n">
        <f aca="false">SUM(P103:P105)</f>
        <v>764</v>
      </c>
      <c r="Q106" s="156" t="n">
        <f aca="false">SUM(Q103:Q105)</f>
        <v>869</v>
      </c>
      <c r="R106" s="157" t="n">
        <f aca="false">(P106/Q106)-1</f>
        <v>-0.120828538550057</v>
      </c>
      <c r="S106" s="140"/>
      <c r="T106" s="17"/>
      <c r="U106" s="17"/>
      <c r="V106" s="17"/>
      <c r="W106" s="17"/>
      <c r="X106" s="143"/>
    </row>
    <row r="107" customFormat="false" ht="12.75" hidden="false" customHeight="true" outlineLevel="0" collapsed="false">
      <c r="B107" s="150" t="s">
        <v>121</v>
      </c>
      <c r="C107" s="65"/>
      <c r="D107" s="65"/>
      <c r="E107" s="66" t="n">
        <v>8</v>
      </c>
      <c r="F107" s="117" t="n">
        <f aca="false">E107/$E$116</f>
        <v>0.0129449838187702</v>
      </c>
      <c r="G107" s="17"/>
      <c r="H107" s="158"/>
      <c r="I107" s="159"/>
      <c r="J107" s="160"/>
      <c r="K107" s="161"/>
      <c r="L107" s="131"/>
      <c r="M107" s="140"/>
      <c r="N107" s="141"/>
      <c r="O107" s="162"/>
      <c r="P107" s="163"/>
      <c r="Q107" s="163"/>
      <c r="R107" s="163"/>
      <c r="S107" s="140"/>
      <c r="T107" s="17"/>
      <c r="U107" s="17"/>
      <c r="V107" s="17"/>
      <c r="W107" s="17"/>
      <c r="X107" s="143"/>
    </row>
    <row r="108" customFormat="false" ht="12.75" hidden="false" customHeight="true" outlineLevel="0" collapsed="false">
      <c r="B108" s="150" t="s">
        <v>122</v>
      </c>
      <c r="C108" s="65"/>
      <c r="D108" s="65"/>
      <c r="E108" s="66" t="n">
        <v>1</v>
      </c>
      <c r="F108" s="117" t="n">
        <f aca="false">E108/$E$116</f>
        <v>0.00161812297734628</v>
      </c>
      <c r="G108" s="17"/>
      <c r="H108" s="164"/>
      <c r="I108" s="165"/>
      <c r="J108" s="165"/>
      <c r="K108" s="166"/>
      <c r="L108" s="132"/>
      <c r="M108" s="140"/>
      <c r="N108" s="141"/>
      <c r="O108" s="119"/>
      <c r="P108" s="167"/>
      <c r="Q108" s="167"/>
      <c r="R108" s="140"/>
      <c r="S108" s="140"/>
      <c r="T108" s="17"/>
      <c r="U108" s="17"/>
      <c r="V108" s="17"/>
      <c r="W108" s="17"/>
      <c r="X108" s="143"/>
    </row>
    <row r="109" customFormat="false" ht="12.75" hidden="false" customHeight="true" outlineLevel="0" collapsed="false">
      <c r="B109" s="150" t="s">
        <v>123</v>
      </c>
      <c r="C109" s="65"/>
      <c r="D109" s="65"/>
      <c r="E109" s="66" t="n">
        <v>3</v>
      </c>
      <c r="F109" s="117" t="n">
        <f aca="false">E109/$E$116</f>
        <v>0.00485436893203883</v>
      </c>
      <c r="G109" s="17"/>
      <c r="H109" s="17"/>
      <c r="I109" s="17"/>
      <c r="J109" s="17"/>
      <c r="K109" s="140"/>
      <c r="L109" s="133"/>
      <c r="M109" s="140"/>
      <c r="N109" s="141"/>
      <c r="O109" s="119"/>
      <c r="P109" s="167"/>
      <c r="Q109" s="167"/>
      <c r="R109" s="140"/>
      <c r="S109" s="140"/>
      <c r="T109" s="17"/>
      <c r="U109" s="17"/>
      <c r="V109" s="17"/>
      <c r="W109" s="17"/>
      <c r="X109" s="143"/>
    </row>
    <row r="110" customFormat="false" ht="12.75" hidden="false" customHeight="true" outlineLevel="0" collapsed="false">
      <c r="B110" s="150" t="s">
        <v>124</v>
      </c>
      <c r="C110" s="65"/>
      <c r="D110" s="65"/>
      <c r="E110" s="66" t="n">
        <v>4</v>
      </c>
      <c r="F110" s="117" t="n">
        <f aca="false">E110/$E$116</f>
        <v>0.00647249190938511</v>
      </c>
      <c r="G110" s="17"/>
      <c r="H110" s="17"/>
      <c r="I110" s="17"/>
      <c r="J110" s="17"/>
      <c r="K110" s="140"/>
      <c r="L110" s="133"/>
      <c r="M110" s="140"/>
      <c r="N110" s="141"/>
      <c r="O110" s="119"/>
      <c r="P110" s="167"/>
      <c r="Q110" s="167"/>
      <c r="R110" s="140"/>
      <c r="S110" s="140"/>
      <c r="T110" s="17"/>
      <c r="U110" s="17"/>
      <c r="V110" s="17"/>
      <c r="W110" s="17"/>
      <c r="X110" s="143"/>
    </row>
    <row r="111" customFormat="false" ht="12.75" hidden="false" customHeight="true" outlineLevel="0" collapsed="false">
      <c r="B111" s="150" t="s">
        <v>125</v>
      </c>
      <c r="C111" s="65"/>
      <c r="D111" s="65"/>
      <c r="E111" s="66" t="n">
        <v>9</v>
      </c>
      <c r="F111" s="117" t="n">
        <f aca="false">E111/$E$116</f>
        <v>0.0145631067961165</v>
      </c>
      <c r="G111" s="17"/>
      <c r="H111" s="17"/>
      <c r="I111" s="17"/>
      <c r="J111" s="17"/>
      <c r="K111" s="140"/>
      <c r="L111" s="133"/>
      <c r="M111" s="140"/>
      <c r="N111" s="141"/>
      <c r="O111" s="119"/>
      <c r="P111" s="167"/>
      <c r="Q111" s="167"/>
      <c r="R111" s="140"/>
      <c r="S111" s="140"/>
      <c r="T111" s="17"/>
      <c r="U111" s="17"/>
      <c r="V111" s="17"/>
      <c r="W111" s="17"/>
      <c r="X111" s="143"/>
    </row>
    <row r="112" customFormat="false" ht="12.75" hidden="false" customHeight="true" outlineLevel="0" collapsed="false">
      <c r="B112" s="150" t="s">
        <v>126</v>
      </c>
      <c r="C112" s="65"/>
      <c r="D112" s="65"/>
      <c r="E112" s="66" t="n">
        <v>5</v>
      </c>
      <c r="F112" s="117" t="n">
        <f aca="false">E112/$E$116</f>
        <v>0.00809061488673139</v>
      </c>
      <c r="G112" s="17"/>
      <c r="H112" s="17"/>
      <c r="I112" s="17"/>
      <c r="J112" s="17"/>
      <c r="K112" s="140"/>
      <c r="L112" s="133"/>
      <c r="M112" s="140"/>
      <c r="N112" s="141"/>
      <c r="O112" s="119"/>
      <c r="P112" s="167"/>
      <c r="Q112" s="167"/>
      <c r="R112" s="140"/>
      <c r="S112" s="140"/>
      <c r="T112" s="17"/>
      <c r="U112" s="17"/>
      <c r="V112" s="17"/>
      <c r="W112" s="17"/>
      <c r="X112" s="143"/>
    </row>
    <row r="113" customFormat="false" ht="12.75" hidden="false" customHeight="true" outlineLevel="0" collapsed="false">
      <c r="B113" s="150" t="s">
        <v>127</v>
      </c>
      <c r="C113" s="65"/>
      <c r="D113" s="65"/>
      <c r="E113" s="66" t="n">
        <v>6</v>
      </c>
      <c r="F113" s="117" t="n">
        <f aca="false">E113/$E$116</f>
        <v>0.00970873786407767</v>
      </c>
      <c r="G113" s="17"/>
      <c r="H113" s="17"/>
      <c r="I113" s="17"/>
      <c r="J113" s="17"/>
      <c r="K113" s="17"/>
      <c r="L113" s="143"/>
      <c r="M113" s="140"/>
      <c r="N113" s="141"/>
      <c r="O113" s="119"/>
      <c r="P113" s="167"/>
      <c r="Q113" s="167"/>
      <c r="R113" s="140"/>
      <c r="S113" s="140"/>
      <c r="T113" s="17"/>
      <c r="U113" s="17"/>
      <c r="V113" s="17"/>
      <c r="W113" s="17"/>
      <c r="X113" s="143"/>
    </row>
    <row r="114" customFormat="false" ht="12.75" hidden="false" customHeight="true" outlineLevel="0" collapsed="false">
      <c r="B114" s="150" t="s">
        <v>128</v>
      </c>
      <c r="C114" s="65"/>
      <c r="D114" s="65"/>
      <c r="E114" s="66" t="n">
        <v>1</v>
      </c>
      <c r="F114" s="117" t="n">
        <f aca="false">E114/$E$116</f>
        <v>0.00161812297734628</v>
      </c>
      <c r="G114" s="17"/>
      <c r="H114" s="17"/>
      <c r="I114" s="17"/>
      <c r="J114" s="17"/>
      <c r="K114" s="17"/>
      <c r="L114" s="143"/>
      <c r="N114" s="168"/>
      <c r="O114" s="119"/>
      <c r="P114" s="167"/>
      <c r="Q114" s="167"/>
      <c r="R114" s="17"/>
      <c r="S114" s="17"/>
      <c r="T114" s="17"/>
      <c r="U114" s="17"/>
      <c r="V114" s="17"/>
      <c r="W114" s="17"/>
      <c r="X114" s="143"/>
    </row>
    <row r="115" customFormat="false" ht="12.75" hidden="false" customHeight="true" outlineLevel="0" collapsed="false">
      <c r="B115" s="150" t="s">
        <v>129</v>
      </c>
      <c r="C115" s="65"/>
      <c r="D115" s="65"/>
      <c r="E115" s="66" t="n">
        <v>1</v>
      </c>
      <c r="F115" s="117" t="n">
        <f aca="false">E115/$E$116</f>
        <v>0.00161812297734628</v>
      </c>
      <c r="G115" s="17"/>
      <c r="H115" s="17"/>
      <c r="I115" s="17"/>
      <c r="J115" s="17"/>
      <c r="K115" s="17"/>
      <c r="L115" s="143"/>
      <c r="N115" s="169"/>
      <c r="O115" s="170"/>
      <c r="P115" s="170"/>
      <c r="Q115" s="170"/>
      <c r="R115" s="170"/>
      <c r="S115" s="170"/>
      <c r="T115" s="170"/>
      <c r="U115" s="170"/>
      <c r="V115" s="170"/>
      <c r="W115" s="170"/>
      <c r="X115" s="171"/>
    </row>
    <row r="116" customFormat="false" ht="14.25" hidden="false" customHeight="true" outlineLevel="0" collapsed="false">
      <c r="B116" s="172" t="s">
        <v>21</v>
      </c>
      <c r="C116" s="173"/>
      <c r="D116" s="173"/>
      <c r="E116" s="174" t="n">
        <f aca="false">SUM(E92:E115)</f>
        <v>618</v>
      </c>
      <c r="F116" s="175" t="n">
        <f aca="false">SUM(F92:F115)</f>
        <v>1</v>
      </c>
      <c r="G116" s="170"/>
      <c r="H116" s="170"/>
      <c r="I116" s="170"/>
      <c r="J116" s="170"/>
      <c r="K116" s="170"/>
      <c r="L116" s="171"/>
    </row>
    <row r="117" customFormat="false" ht="8.25" hidden="false" customHeight="true" outlineLevel="0" collapsed="false"/>
  </sheetData>
  <mergeCells count="64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F50:I50"/>
    <mergeCell ref="K61:P61"/>
    <mergeCell ref="B62:D62"/>
    <mergeCell ref="B63:D63"/>
    <mergeCell ref="B64:D64"/>
    <mergeCell ref="T64:X64"/>
    <mergeCell ref="B65:D65"/>
    <mergeCell ref="B66:D66"/>
    <mergeCell ref="B67:D67"/>
    <mergeCell ref="P67:Q67"/>
    <mergeCell ref="B68:D68"/>
    <mergeCell ref="B69:D69"/>
    <mergeCell ref="B70:D70"/>
    <mergeCell ref="B73:F73"/>
    <mergeCell ref="B74:F74"/>
    <mergeCell ref="B75:F75"/>
    <mergeCell ref="O75:S75"/>
    <mergeCell ref="B76:F76"/>
    <mergeCell ref="O76:S76"/>
    <mergeCell ref="B77:F77"/>
    <mergeCell ref="O77:S77"/>
    <mergeCell ref="B78:F78"/>
    <mergeCell ref="O78:S78"/>
    <mergeCell ref="B79:F79"/>
    <mergeCell ref="O79:S79"/>
    <mergeCell ref="B80:F80"/>
    <mergeCell ref="O80:S80"/>
    <mergeCell ref="B81:F81"/>
    <mergeCell ref="O81:S81"/>
    <mergeCell ref="B82:F82"/>
    <mergeCell ref="O82:S82"/>
    <mergeCell ref="B83:F83"/>
    <mergeCell ref="O83:U83"/>
    <mergeCell ref="B84:F84"/>
    <mergeCell ref="O84:S84"/>
    <mergeCell ref="B85:F85"/>
    <mergeCell ref="O85:S85"/>
    <mergeCell ref="B86:F86"/>
    <mergeCell ref="O86:S86"/>
    <mergeCell ref="B87:F87"/>
    <mergeCell ref="O87:S87"/>
    <mergeCell ref="O88:S88"/>
    <mergeCell ref="O89:S89"/>
    <mergeCell ref="B90:K90"/>
  </mergeCells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uente: Registro de consultas atendidas por el CHAT100 - PNCVFS&amp;11     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8:51Z</dcterms:created>
  <dc:creator>mllanos</dc:creator>
  <dc:description/>
  <dc:language>en-US</dc:language>
  <cp:lastModifiedBy>mllanos</cp:lastModifiedBy>
  <dcterms:modified xsi:type="dcterms:W3CDTF">2017-04-21T00:49:13Z</dcterms:modified>
  <cp:revision>0</cp:revision>
  <dc:subject/>
  <dc:title/>
</cp:coreProperties>
</file>