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Marz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34474337922614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92497158014"/>
          <c:y val="0.207865168539326"/>
          <c:w val="0.957180750284199"/>
          <c:h val="0.719161531956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1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3295"/>
        <c:axId val="99438967"/>
      </c:lineChart>
      <c:catAx>
        <c:axId val="7562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967"/>
        <c:crossesAt val="0"/>
        <c:auto val="1"/>
        <c:lblAlgn val="ctr"/>
        <c:lblOffset val="100"/>
        <c:noMultiLvlLbl val="0"/>
      </c:catAx>
      <c:valAx>
        <c:axId val="99438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5258725948381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29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47736937392</cdr:x>
      <cdr:y>0.240002416334421</cdr:y>
    </cdr:from>
    <cdr:to>
      <cdr:x>0.250010525872595</cdr:x>
      <cdr:y>0.37652531110305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93960" y="1430280"/>
          <a:ext cx="1143720" cy="81360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747252747253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4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15355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-0.737202416608191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118.33333333333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566032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6:34Z</dcterms:created>
  <dc:creator>mllanos</dc:creator>
  <dc:description/>
  <dc:language>en-US</dc:language>
  <cp:lastModifiedBy>mllanos</cp:lastModifiedBy>
  <dcterms:modified xsi:type="dcterms:W3CDTF">2016-04-18T20:37:02Z</dcterms:modified>
  <cp:revision>0</cp:revision>
  <dc:subject/>
  <dc:title/>
</cp:coreProperties>
</file>