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Marz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2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87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/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175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718196457326892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58.3333333333333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2819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4-18T20:40:40Z</dcterms:modified>
  <cp:revision>0</cp:revision>
  <dc:subject/>
  <dc:title/>
</cp:coreProperties>
</file>