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Marz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16</xdr:row>
      <xdr:rowOff>190800</xdr:rowOff>
    </xdr:from>
    <xdr:to>
      <xdr:col>8</xdr:col>
      <xdr:colOff>399600</xdr:colOff>
      <xdr:row>18</xdr:row>
      <xdr:rowOff>1144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42800" y="3787560"/>
          <a:ext cx="111960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/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/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/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869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761001100110011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289.66666666666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0817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152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/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/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839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659910822861775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279.666666666667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1734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4-18T20:41:54Z</dcterms:modified>
  <cp:revision>0</cp:revision>
  <dc:subject/>
  <dc:title/>
</cp:coreProperties>
</file>