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Marz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2" zoomScaleNormal="100" zoomScalePageLayoutView="9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869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761001100110011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289.66666666666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0817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152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/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839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659910822861775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279.666666666667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1734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4-18T20:42:09Z</dcterms:modified>
  <cp:revision>0</cp:revision>
  <dc:subject/>
  <dc:title/>
</cp:coreProperties>
</file>