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FEMINICIDIO!$A$1:$T$135</definedName>
    <definedName function="false" hidden="false" name="A" vbProcedure="false">'[1]'!$Z48155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2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3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5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OK" vbProcedure="false">'[8]'!HP$30687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6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ABANCAY" vbProcedure="false">'[7]'!B57346</definedName>
    <definedName function="false" hidden="false" localSheetId="0" name="AUTORIA" vbProcedure="false">'[7]'!B57346</definedName>
    <definedName function="false" hidden="false" localSheetId="0" name="AÑO" vbProcedure="false">'[7]'!B57346</definedName>
    <definedName function="false" hidden="false" localSheetId="0" name="CEM" vbProcedure="false">'[7]'!B57346</definedName>
    <definedName function="false" hidden="false" localSheetId="0" name="DEPA" vbProcedure="false">'[7]'!B57346</definedName>
    <definedName function="false" hidden="false" localSheetId="0" name="DISTRITO" vbProcedure="false">'[7]'!B57346</definedName>
    <definedName function="false" hidden="false" localSheetId="0" name="DPTO" vbProcedure="false">'[7]'!B57346</definedName>
    <definedName function="false" hidden="false" localSheetId="0" name="Excel_BuiltIn__FilterDatabase" vbProcedure="false">FEMINICIDIO!$Q$43:$Q$68</definedName>
    <definedName function="false" hidden="false" localSheetId="0" name="genero1" vbProcedure="false">'[7]'!B57346</definedName>
    <definedName function="false" hidden="false" localSheetId="0" name="GRADO" vbProcedure="false">'[7]'!B57346</definedName>
    <definedName function="false" hidden="false" localSheetId="0" name="GÉNERO" vbProcedure="false">'[7]'!B57346</definedName>
    <definedName function="false" hidden="false" localSheetId="0" name="HIJOS" vbProcedure="false">'[7]'!B57346</definedName>
    <definedName function="false" hidden="false" localSheetId="0" name="HOMICIDIO" vbProcedure="false">'[7]'!B57346</definedName>
    <definedName function="false" hidden="false" localSheetId="0" name="HOMICIDIO1" vbProcedure="false">'[7]'!B57346</definedName>
    <definedName function="false" hidden="false" localSheetId="0" name="LABOR" vbProcedure="false">'[7]'!B57346</definedName>
    <definedName function="false" hidden="false" localSheetId="0" name="LUGAR" vbProcedure="false">'[7]'!B57346</definedName>
    <definedName function="false" hidden="false" localSheetId="0" name="MEDIDAS" vbProcedure="false">'[7]'!B57346</definedName>
    <definedName function="false" hidden="false" localSheetId="0" name="MES" vbProcedure="false">'[7]'!B57346</definedName>
    <definedName function="false" hidden="false" localSheetId="0" name="N" vbProcedure="false">'[7]'!$DQ43386</definedName>
    <definedName function="false" hidden="false" localSheetId="0" name="PROV" vbProcedure="false">'[7]'!B57346</definedName>
    <definedName function="false" hidden="false" localSheetId="0" name="PROVINCIA" vbProcedure="false">'[7]'!B57346</definedName>
    <definedName function="false" hidden="false" localSheetId="0" name="RESPUESTA" vbProcedure="false">'[7]'!B57346</definedName>
    <definedName function="false" hidden="false" localSheetId="0" name="SEXO" vbProcedure="false">'[7]'!B57346</definedName>
    <definedName function="false" hidden="false" localSheetId="0" name="SITUACION" vbProcedure="false">'[7]'!B57346</definedName>
    <definedName function="false" hidden="false" localSheetId="0" name="VINCULO" vbProcedure="false">'[7]'!B57346</definedName>
    <definedName function="false" hidden="false" localSheetId="0" name="VINCULO_A" vbProcedure="false">'[7]'!B57346</definedName>
    <definedName function="false" hidden="false" localSheetId="0" name="ZONA" vbProcedure="false">'[7]'!B57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2">
  <si>
    <r>
      <rPr>
        <sz val="24"/>
        <color rgb="FF000080"/>
        <rFont val="Impact"/>
        <family val="2"/>
      </rPr>
      <t xml:space="preserve">RESUMEN ESTADÍSTICO DE VIOLENCIA FEMINICIDA
</t>
    </r>
    <r>
      <rPr>
        <sz val="16"/>
        <color rgb="FF003366"/>
        <rFont val="Impact"/>
        <family val="2"/>
      </rPr>
      <t xml:space="preserve">Período: Marzo 2016</t>
    </r>
  </si>
  <si>
    <t xml:space="preserve">El FEMINICIDIO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</si>
  <si>
    <t xml:space="preserve">SECCIÓN I: MAGNITUD DEL FEMINICIDIO Y TENTATIVA DE FEMINICIDIO</t>
  </si>
  <si>
    <r>
      <rPr>
        <b val="true"/>
        <sz val="11"/>
        <rFont val="Calibri"/>
        <family val="2"/>
      </rPr>
      <t xml:space="preserve">Cuadro 1: </t>
    </r>
    <r>
      <rPr>
        <sz val="11"/>
        <rFont val="Calibri"/>
        <family val="2"/>
      </rPr>
      <t xml:space="preserve">Casos con caracteristicas de Feminicidio y Tentativa de feminicidio registrados por los Centros Emergencia Mujer, según año y mes de ocurrencia.</t>
    </r>
  </si>
  <si>
    <r>
      <rPr>
        <b val="true"/>
        <sz val="11"/>
        <rFont val="Calibri"/>
        <family val="2"/>
      </rPr>
      <t xml:space="preserve">Cuadro 2: </t>
    </r>
    <r>
      <rPr>
        <sz val="11"/>
        <rFont val="Calibri"/>
        <family val="2"/>
      </rPr>
      <t xml:space="preserve">Casos con caracterisitcas de feminicidio y tentativa por años.</t>
    </r>
  </si>
  <si>
    <t xml:space="preserve">Mes/año</t>
  </si>
  <si>
    <t xml:space="preserve">Años</t>
  </si>
  <si>
    <t xml:space="preserve">Femini-cidio</t>
  </si>
  <si>
    <t xml:space="preserve">Tenta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2016 *</t>
  </si>
  <si>
    <t xml:space="preserve">Agosto</t>
  </si>
  <si>
    <t xml:space="preserve">(*) Casos registros en el mes de marzo</t>
  </si>
  <si>
    <t xml:space="preserve">Setiembre</t>
  </si>
  <si>
    <t xml:space="preserve">Octubre</t>
  </si>
  <si>
    <t xml:space="preserve">Noviembre</t>
  </si>
  <si>
    <t xml:space="preserve">Diciembre</t>
  </si>
  <si>
    <t xml:space="preserve">Cuadro 3a: </t>
  </si>
  <si>
    <t xml:space="preserve">Cuadro 3b: 
</t>
  </si>
  <si>
    <r>
      <rPr>
        <b val="true"/>
        <i val="true"/>
        <u val="single"/>
        <sz val="10.5"/>
        <color rgb="FF000000"/>
        <rFont val="Calibri"/>
        <family val="2"/>
      </rPr>
      <t xml:space="preserve">Promedio</t>
    </r>
    <r>
      <rPr>
        <sz val="10.5"/>
        <color rgb="FF000000"/>
        <rFont val="Calibri"/>
        <family val="2"/>
      </rPr>
      <t xml:space="preserve"> mensual según año.</t>
    </r>
  </si>
  <si>
    <r>
      <rPr>
        <sz val="10.5"/>
        <color rgb="FF000000"/>
        <rFont val="Calibri"/>
        <family val="2"/>
      </rPr>
      <t xml:space="preserve">Feminicidio, según año - </t>
    </r>
    <r>
      <rPr>
        <b val="true"/>
        <u val="single"/>
        <sz val="10.5"/>
        <color rgb="FF000000"/>
        <rFont val="Calibri"/>
        <family val="2"/>
      </rPr>
      <t xml:space="preserve">Registro Ministerio Público</t>
    </r>
  </si>
  <si>
    <t xml:space="preserve"> (Registros MIMP)</t>
  </si>
  <si>
    <t xml:space="preserve">Año</t>
  </si>
  <si>
    <t xml:space="preserve">Feminicidio</t>
  </si>
  <si>
    <t xml:space="preserve">Tenta-tiva</t>
  </si>
  <si>
    <t xml:space="preserve">N°</t>
  </si>
  <si>
    <t xml:space="preserve">Promedio</t>
  </si>
  <si>
    <t xml:space="preserve">2015 *</t>
  </si>
  <si>
    <t xml:space="preserve">NR</t>
  </si>
  <si>
    <t xml:space="preserve">Fuente: Registro de feminicidio Ministerio Público</t>
  </si>
  <si>
    <t xml:space="preserve">NR: No hay registro</t>
  </si>
  <si>
    <t xml:space="preserve">(*) Registro de 01 enero - 31 octubre 2015</t>
  </si>
  <si>
    <r>
      <rPr>
        <b val="true"/>
        <sz val="12"/>
        <color rgb="FF000000"/>
        <rFont val="Calibri"/>
        <family val="2"/>
      </rPr>
      <t xml:space="preserve">Cuadro 4: </t>
    </r>
    <r>
      <rPr>
        <sz val="12"/>
        <color rgb="FF000000"/>
        <rFont val="Calibri"/>
        <family val="2"/>
      </rPr>
      <t xml:space="preserve">Casos con caracteristicas de Feminicidio y Tentativa de feminicidio, según año y  regiones.</t>
    </r>
  </si>
  <si>
    <t xml:space="preserve">Región</t>
  </si>
  <si>
    <t xml:space="preserve">2009-2014</t>
  </si>
  <si>
    <t xml:space="preserve">Total General 2009-2016*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r>
      <rPr>
        <b val="true"/>
        <sz val="11.5"/>
        <rFont val="Calibri"/>
        <family val="2"/>
      </rPr>
      <t xml:space="preserve">Cuadro 5:  </t>
    </r>
    <r>
      <rPr>
        <sz val="11.5"/>
        <rFont val="Calibri"/>
        <family val="2"/>
      </rPr>
      <t xml:space="preserve">Casos de Feminicidio y Tentativa registrados por los Centros Emergencia Mujer, según área de ocurrencia.</t>
    </r>
  </si>
  <si>
    <t xml:space="preserve">Área</t>
  </si>
  <si>
    <t xml:space="preserve">2012 - 2014</t>
  </si>
  <si>
    <t xml:space="preserve">%</t>
  </si>
  <si>
    <t xml:space="preserve">Tentativa 1/</t>
  </si>
  <si>
    <t xml:space="preserve">Urbana</t>
  </si>
  <si>
    <t xml:space="preserve">-</t>
  </si>
  <si>
    <t xml:space="preserve">Rural</t>
  </si>
  <si>
    <t xml:space="preserve">Urbana-marginal</t>
  </si>
  <si>
    <t xml:space="preserve">Se desconoce</t>
  </si>
  <si>
    <t xml:space="preserve">1/ La información no se consigna en la ficha de casos.</t>
  </si>
  <si>
    <t xml:space="preserve">SECCIÓN II: PERFIL DE LA VICTIMA DE FEMINICIDIO Y TENTATIVA DE FEMINICIDIO </t>
  </si>
  <si>
    <r>
      <rPr>
        <b val="true"/>
        <sz val="11.5"/>
        <rFont val="Calibri"/>
        <family val="2"/>
      </rPr>
      <t xml:space="preserve">Cuadro Nº 6: </t>
    </r>
    <r>
      <rPr>
        <sz val="11.5"/>
        <rFont val="Calibri"/>
        <family val="2"/>
      </rPr>
      <t xml:space="preserve">Casos de Feminicidio y/o tentativas, según grupo de edad de la victima.</t>
    </r>
  </si>
  <si>
    <r>
      <rPr>
        <b val="true"/>
        <sz val="12"/>
        <rFont val="Calibri"/>
        <family val="2"/>
      </rPr>
      <t xml:space="preserve">Cuadro 7: </t>
    </r>
    <r>
      <rPr>
        <sz val="12"/>
        <rFont val="Calibri"/>
        <family val="2"/>
      </rPr>
      <t xml:space="preserve">Número de victimas gestantes</t>
    </r>
  </si>
  <si>
    <t xml:space="preserve">Grupos de Edad</t>
  </si>
  <si>
    <t xml:space="preserve">Femi-nicidio</t>
  </si>
  <si>
    <t xml:space="preserve">Niñas y adolescentes</t>
  </si>
  <si>
    <t xml:space="preserve">Estaba gestando</t>
  </si>
  <si>
    <t xml:space="preserve">0-5 años</t>
  </si>
  <si>
    <t xml:space="preserve">Si</t>
  </si>
  <si>
    <t xml:space="preserve">6-11 años</t>
  </si>
  <si>
    <t xml:space="preserve">No</t>
  </si>
  <si>
    <t xml:space="preserve">12-17 años</t>
  </si>
  <si>
    <t xml:space="preserve">Adultas</t>
  </si>
  <si>
    <t xml:space="preserve">SIN DATOS</t>
  </si>
  <si>
    <t xml:space="preserve">18-25 años</t>
  </si>
  <si>
    <t xml:space="preserve">26-35 años</t>
  </si>
  <si>
    <t xml:space="preserve">36-45 años</t>
  </si>
  <si>
    <r>
      <rPr>
        <b val="true"/>
        <sz val="11"/>
        <rFont val="Calibri"/>
        <family val="2"/>
      </rPr>
      <t xml:space="preserve">Cuadro 8: </t>
    </r>
    <r>
      <rPr>
        <sz val="11"/>
        <rFont val="Calibri"/>
        <family val="2"/>
      </rPr>
      <t xml:space="preserve">Casos de Feminicidio y/o Tentativas registrados por los CEM según hijos(as) de la víctima.</t>
    </r>
  </si>
  <si>
    <t xml:space="preserve">46-59 años</t>
  </si>
  <si>
    <t xml:space="preserve">60 a + años</t>
  </si>
  <si>
    <t xml:space="preserve">Adultas mayores</t>
  </si>
  <si>
    <t xml:space="preserve">Número de Hijos(as)</t>
  </si>
  <si>
    <t xml:space="preserve">Sin dato</t>
  </si>
  <si>
    <t xml:space="preserve">Ninguno</t>
  </si>
  <si>
    <t xml:space="preserve">1-3 hijos(as)</t>
  </si>
  <si>
    <t xml:space="preserve">4-6 hijos(as)</t>
  </si>
  <si>
    <t xml:space="preserve">7 a más</t>
  </si>
  <si>
    <r>
      <rPr>
        <b val="true"/>
        <sz val="11.5"/>
        <rFont val="Calibri"/>
        <family val="2"/>
      </rPr>
      <t xml:space="preserve">Cuadro 9:  </t>
    </r>
    <r>
      <rPr>
        <sz val="11.5"/>
        <rFont val="Calibri"/>
        <family val="2"/>
      </rPr>
      <t xml:space="preserve">Casos de Feminicidio y/o Tentativa de feminicidio, según vínculo relacional.</t>
    </r>
  </si>
  <si>
    <t xml:space="preserve">Sin datos</t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Progenitor de su hijo pero no han vivido juntos</t>
  </si>
  <si>
    <t xml:space="preserve">Padre</t>
  </si>
  <si>
    <t xml:space="preserve">Padrastro</t>
  </si>
  <si>
    <t xml:space="preserve">Hermano</t>
  </si>
  <si>
    <t xml:space="preserve">Hijo</t>
  </si>
  <si>
    <t xml:space="preserve">Abuelo</t>
  </si>
  <si>
    <t xml:space="preserve">Vínculo víctima/ agresor</t>
  </si>
  <si>
    <t xml:space="preserve">Cuñado</t>
  </si>
  <si>
    <r>
      <rPr>
        <b val="true"/>
        <sz val="12"/>
        <rFont val="Calibri"/>
        <family val="2"/>
      </rPr>
      <t xml:space="preserve">Cuadro 10: </t>
    </r>
    <r>
      <rPr>
        <sz val="12"/>
        <rFont val="Calibri"/>
        <family val="2"/>
      </rPr>
      <t xml:space="preserve">Casos  de Feminicidio y/o Tentativas según vínculo relacional.</t>
    </r>
  </si>
  <si>
    <t xml:space="preserve">Suegro</t>
  </si>
  <si>
    <t xml:space="preserve">Yerno</t>
  </si>
  <si>
    <t xml:space="preserve">Otro familiar</t>
  </si>
  <si>
    <t xml:space="preserve">Vínculo</t>
  </si>
  <si>
    <t xml:space="preserve">Compañero de trabajo</t>
  </si>
  <si>
    <t xml:space="preserve">Pareja</t>
  </si>
  <si>
    <t xml:space="preserve">Amigo(a)</t>
  </si>
  <si>
    <t xml:space="preserve">Ex pareja</t>
  </si>
  <si>
    <t xml:space="preserve">Pretendiente</t>
  </si>
  <si>
    <t xml:space="preserve">Familiar</t>
  </si>
  <si>
    <t xml:space="preserve">Otro</t>
  </si>
  <si>
    <t xml:space="preserve">Conocido</t>
  </si>
  <si>
    <t xml:space="preserve">Desconocido</t>
  </si>
  <si>
    <r>
      <rPr>
        <b val="true"/>
        <sz val="12"/>
        <color rgb="FF000000"/>
        <rFont val="Calibri"/>
        <family val="2"/>
      </rPr>
      <t xml:space="preserve">Cuadro 11 : </t>
    </r>
    <r>
      <rPr>
        <sz val="12"/>
        <color rgb="FF000000"/>
        <rFont val="Calibri"/>
        <family val="2"/>
      </rPr>
      <t xml:space="preserve">Casos de Feminicidio y/o Tentativas de feminicidio registrados por los CEM, según escenario.</t>
    </r>
  </si>
  <si>
    <t xml:space="preserve">Escenario</t>
  </si>
  <si>
    <t xml:space="preserve">Intimo</t>
  </si>
  <si>
    <t xml:space="preserve">No íntimo</t>
  </si>
  <si>
    <t xml:space="preserve">Por conex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#,##0"/>
    <numFmt numFmtId="168" formatCode="0"/>
    <numFmt numFmtId="169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24"/>
      <color rgb="FF000080"/>
      <name val="Impact"/>
      <family val="2"/>
    </font>
    <font>
      <sz val="16"/>
      <color rgb="FF003366"/>
      <name val="Impact"/>
      <family val="2"/>
    </font>
    <font>
      <i val="true"/>
      <sz val="12"/>
      <color rgb="FF000000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33339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i val="true"/>
      <u val="singl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u val="single"/>
      <sz val="10.5"/>
      <color rgb="FF000000"/>
      <name val="Calibri"/>
      <family val="2"/>
    </font>
    <font>
      <b val="true"/>
      <sz val="10"/>
      <color rgb="FF003366"/>
      <name val="Calibri"/>
      <family val="2"/>
    </font>
    <font>
      <sz val="9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Arial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11.5"/>
      <name val="Calibri"/>
      <family val="2"/>
    </font>
    <font>
      <sz val="11.5"/>
      <name val="Calibri"/>
      <family val="2"/>
    </font>
    <font>
      <i val="true"/>
      <sz val="11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5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5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9"/>
      <color rgb="FF003366"/>
      <name val="Calibri"/>
      <family val="2"/>
    </font>
    <font>
      <b val="true"/>
      <sz val="9"/>
      <color rgb="FFFF0000"/>
      <name val="Calibri"/>
      <family val="2"/>
    </font>
    <font>
      <b val="true"/>
      <sz val="8.25"/>
      <color rgb="FF000000"/>
      <name val="Calibri"/>
      <family val="2"/>
    </font>
    <font>
      <sz val="11"/>
      <color rgb="FF000000"/>
      <name val="Calibri"/>
      <family val="0"/>
    </font>
    <font>
      <sz val="14"/>
      <color rgb="FF000000"/>
      <name val="Calibri"/>
      <family val="0"/>
    </font>
    <font>
      <b val="true"/>
      <sz val="11"/>
      <color rgb="FF993300"/>
      <name val="Calibri"/>
      <family val="0"/>
    </font>
    <font>
      <sz val="9.2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DD7EE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E2F0D9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dashed">
        <color rgb="FFFFFFFF"/>
      </left>
      <right style="dashed">
        <color rgb="FFFFFFFF"/>
      </right>
      <top/>
      <bottom style="thin">
        <color rgb="FFFFFFFF"/>
      </bottom>
      <diagonal/>
    </border>
    <border diagonalUp="false" diagonalDown="false">
      <left style="dashed">
        <color rgb="FFFFFFFF"/>
      </left>
      <right/>
      <top/>
      <bottom/>
      <diagonal/>
    </border>
    <border diagonalUp="false" diagonalDown="false">
      <left/>
      <right style="dashed">
        <color rgb="FFFFFFFF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ashed">
        <color rgb="FFFFFFFF"/>
      </left>
      <right/>
      <top/>
      <bottom style="hair"/>
      <diagonal/>
    </border>
    <border diagonalUp="false" diagonalDown="false">
      <left/>
      <right style="dashed">
        <color rgb="FFFFFFFF"/>
      </right>
      <top/>
      <bottom style="hair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/>
      <right style="thin">
        <color rgb="FFFFFFFF"/>
      </right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ashed">
        <color rgb="FFFFFFFF"/>
      </left>
      <right/>
      <top style="hair"/>
      <bottom style="hair"/>
      <diagonal/>
    </border>
    <border diagonalUp="false" diagonalDown="false">
      <left/>
      <right style="dashed">
        <color rgb="FFFFFFFF"/>
      </right>
      <top style="hair"/>
      <bottom style="hair"/>
      <diagonal/>
    </border>
    <border diagonalUp="false" diagonalDown="false">
      <left style="thin">
        <color rgb="FFFFFFFF"/>
      </left>
      <right/>
      <top style="hair"/>
      <bottom style="hair"/>
      <diagonal/>
    </border>
    <border diagonalUp="false" diagonalDown="false">
      <left/>
      <right style="thin">
        <color rgb="FFFFFFFF"/>
      </right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ashed">
        <color rgb="FFFFFFFF"/>
      </left>
      <right/>
      <top style="hair"/>
      <bottom/>
      <diagonal/>
    </border>
    <border diagonalUp="false" diagonalDown="false">
      <left/>
      <right style="dashed">
        <color rgb="FFFFFFFF"/>
      </right>
      <top style="hair"/>
      <bottom/>
      <diagonal/>
    </border>
    <border diagonalUp="false" diagonalDown="false">
      <left style="thin">
        <color rgb="FFFFFFFF"/>
      </left>
      <right/>
      <top style="hair"/>
      <bottom/>
      <diagonal/>
    </border>
    <border diagonalUp="false" diagonalDown="false">
      <left/>
      <right style="thin">
        <color rgb="FFFFFFFF"/>
      </right>
      <top style="hair"/>
      <bottom/>
      <diagonal/>
    </border>
    <border diagonalUp="false" diagonalDown="false">
      <left style="dashed">
        <color rgb="FFFFFFFF"/>
      </left>
      <right/>
      <top/>
      <bottom style="thick">
        <color rgb="FF33CCCC"/>
      </bottom>
      <diagonal/>
    </border>
    <border diagonalUp="false" diagonalDown="false">
      <left/>
      <right style="dashed">
        <color rgb="FFFFFFFF"/>
      </right>
      <top/>
      <bottom style="thick">
        <color rgb="FF33CCCC"/>
      </bottom>
      <diagonal/>
    </border>
    <border diagonalUp="false" diagonalDown="false">
      <left style="thin">
        <color rgb="FFFFFFFF"/>
      </left>
      <right/>
      <top/>
      <bottom style="thick">
        <color rgb="FF33CCCC"/>
      </bottom>
      <diagonal/>
    </border>
    <border diagonalUp="false" diagonalDown="false">
      <left/>
      <right style="thin">
        <color rgb="FFFFFFFF"/>
      </right>
      <top/>
      <bottom style="thick">
        <color rgb="FF33CCCC"/>
      </bottom>
      <diagonal/>
    </border>
    <border diagonalUp="false" diagonalDown="false">
      <left style="thin">
        <color rgb="FFFFFFFF"/>
      </left>
      <right/>
      <top/>
      <bottom style="thick">
        <color rgb="FFFFCC99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3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7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7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7" borderId="4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7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5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5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3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5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8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8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8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8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9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9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9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5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5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aje 2" xfId="22"/>
  </cellStyles>
  <dxfs count="1"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D7D31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FF99"/>
      <rgbColor rgb="FF99CCFF"/>
      <rgbColor rgb="FFFF99CC"/>
      <rgbColor rgb="FFA5A5A5"/>
      <rgbColor rgb="FFFFCC99"/>
      <rgbColor rgb="FF5B9BD5"/>
      <rgbColor rgb="FF33CCCC"/>
      <rgbColor rgb="FFA9D18E"/>
      <rgbColor rgb="FFFFCC00"/>
      <rgbColor rgb="FFFFC000"/>
      <rgbColor rgb="FFFF6600"/>
      <rgbColor rgb="FF76717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6230262339923"/>
          <c:y val="0.175072744907856"/>
          <c:w val="0.635956732562477"/>
          <c:h val="0.799224054316198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9d18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dd7e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0066cc"/>
                  </a:gs>
                  <a:gs pos="100000">
                    <a:srgbClr val="9999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J$118:$K$123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N$118:$N$123</c:f>
              <c:numCache>
                <c:formatCode>General</c:formatCode>
                <c:ptCount val="6"/>
                <c:pt idx="0">
                  <c:v>58</c:v>
                </c:pt>
                <c:pt idx="1">
                  <c:v>22</c:v>
                </c:pt>
                <c:pt idx="2">
                  <c:v>5</c:v>
                </c:pt>
                <c:pt idx="3">
                  <c:v>0</c:v>
                </c:pt>
                <c:pt idx="4">
                  <c:v>1</c:v>
                </c:pt>
                <c:pt idx="5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5589729380253"/>
          <c:y val="0.100485349631494"/>
          <c:w val="0.60801699455066"/>
          <c:h val="0.899514650368506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30:$A$133</c:f>
              <c:strCache>
                <c:ptCount val="4"/>
                <c:pt idx="0">
                  <c:v>Intimo</c:v>
                </c:pt>
                <c:pt idx="1">
                  <c:v>No í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130:$D$133</c:f>
              <c:numCache>
                <c:formatCode>General</c:formatCode>
                <c:ptCount val="4"/>
                <c:pt idx="0">
                  <c:v>85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c0c0c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843724251579"/>
          <c:y val="0.229357798165138"/>
          <c:w val="0.872013183191431"/>
          <c:h val="0.770642201834862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37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9:$A$36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B$29:$B$36</c:f>
              <c:numCache>
                <c:formatCode>General</c:formatCode>
                <c:ptCount val="8"/>
                <c:pt idx="0">
                  <c:v>21.6666666666667</c:v>
                </c:pt>
                <c:pt idx="1">
                  <c:v>7.75</c:v>
                </c:pt>
                <c:pt idx="2">
                  <c:v>6.91666666666667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37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9:$A$36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C$29:$C$36</c:f>
              <c:numCache>
                <c:formatCode>General</c:formatCode>
                <c:ptCount val="8"/>
                <c:pt idx="0">
                  <c:v>9.25</c:v>
                </c:pt>
                <c:pt idx="1">
                  <c:v>5.5</c:v>
                </c:pt>
                <c:pt idx="2">
                  <c:v>7.58333333333333</c:v>
                </c:pt>
                <c:pt idx="3">
                  <c:v>12.5833333333333</c:v>
                </c:pt>
                <c:pt idx="4">
                  <c:v>16</c:v>
                </c:pt>
                <c:pt idx="5">
                  <c:v>16</c:v>
                </c:pt>
                <c:pt idx="6">
                  <c:v>17</c:v>
                </c:pt>
                <c:pt idx="7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88763"/>
        <c:axId val="15583113"/>
      </c:lineChart>
      <c:catAx>
        <c:axId val="601887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83113"/>
        <c:crossesAt val="0"/>
        <c:auto val="1"/>
        <c:lblAlgn val="ctr"/>
        <c:lblOffset val="100"/>
        <c:noMultiLvlLbl val="0"/>
      </c:catAx>
      <c:valAx>
        <c:axId val="155831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88763"/>
        <c:crossesAt val="1"/>
        <c:crossBetween val="midCat"/>
        <c:majorUnit val="3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2252128536116"/>
          <c:y val="0.173128144421426"/>
          <c:w val="0.404490524581159"/>
          <c:h val="0.0834566439775081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838346421692"/>
          <c:y val="0.296049806784028"/>
          <c:w val="0.728922803378278"/>
          <c:h val="0.70395019321597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102:$D$105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102:$G$105</c:f>
              <c:numCache>
                <c:formatCode>General</c:formatCode>
                <c:ptCount val="4"/>
                <c:pt idx="0">
                  <c:v>20</c:v>
                </c:pt>
                <c:pt idx="1">
                  <c:v>32</c:v>
                </c:pt>
                <c:pt idx="2">
                  <c:v>1</c:v>
                </c:pt>
                <c:pt idx="3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767171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261180679785331"/>
          <c:y val="0.282561241814213"/>
          <c:w val="0.967155635062612"/>
          <c:h val="0.7064031045355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Feminicidio"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I$10:$I$17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J$10:$J$17</c:f>
              <c:numCache>
                <c:formatCode>General</c:formatCode>
                <c:ptCount val="8"/>
                <c:pt idx="0">
                  <c:v>139</c:v>
                </c:pt>
                <c:pt idx="1">
                  <c:v>121</c:v>
                </c:pt>
                <c:pt idx="2">
                  <c:v>93</c:v>
                </c:pt>
                <c:pt idx="3">
                  <c:v>83</c:v>
                </c:pt>
                <c:pt idx="4">
                  <c:v>131</c:v>
                </c:pt>
                <c:pt idx="5">
                  <c:v>96</c:v>
                </c:pt>
                <c:pt idx="6">
                  <c:v>95</c:v>
                </c:pt>
                <c:pt idx="7">
                  <c:v>24</c:v>
                </c:pt>
              </c:numCache>
            </c:numRef>
          </c:val>
        </c:ser>
        <c:ser>
          <c:idx val="1"/>
          <c:order val="1"/>
          <c:tx>
            <c:strRef>
              <c:f>"Tentativa"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I$10:$I$17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K$10:$K$17</c:f>
              <c:numCache>
                <c:formatCode>General</c:formatCode>
                <c:ptCount val="8"/>
                <c:pt idx="0">
                  <c:v>64</c:v>
                </c:pt>
                <c:pt idx="1">
                  <c:v>47</c:v>
                </c:pt>
                <c:pt idx="2">
                  <c:v>66</c:v>
                </c:pt>
                <c:pt idx="3">
                  <c:v>91</c:v>
                </c:pt>
                <c:pt idx="4">
                  <c:v>151</c:v>
                </c:pt>
                <c:pt idx="5">
                  <c:v>186</c:v>
                </c:pt>
                <c:pt idx="6">
                  <c:v>198</c:v>
                </c:pt>
                <c:pt idx="7">
                  <c:v>66</c:v>
                </c:pt>
              </c:numCache>
            </c:numRef>
          </c:val>
        </c:ser>
        <c:gapWidth val="150"/>
        <c:shape val="box"/>
        <c:axId val="44223973"/>
        <c:axId val="23923333"/>
        <c:axId val="0"/>
      </c:bar3DChart>
      <c:catAx>
        <c:axId val="44223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23333"/>
        <c:crossesAt val="0"/>
        <c:auto val="1"/>
        <c:lblAlgn val="ctr"/>
        <c:lblOffset val="100"/>
        <c:noMultiLvlLbl val="0"/>
      </c:catAx>
      <c:valAx>
        <c:axId val="2392333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23973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276779964221825"/>
          <c:y val="0.162745573611448"/>
          <c:w val="0.416529516994633"/>
          <c:h val="0.0856172689788989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chart" Target="../charts/chart1.xml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chart" Target="../charts/chart4.xml"/><Relationship Id="rId10" Type="http://schemas.openxmlformats.org/officeDocument/2006/relationships/image" Target="../media/image7.png"/><Relationship Id="rId11" Type="http://schemas.openxmlformats.org/officeDocument/2006/relationships/chart" Target="../charts/chart5.xml"/><Relationship Id="rId12" Type="http://schemas.openxmlformats.org/officeDocument/2006/relationships/image" Target="../media/image8.png"/><Relationship Id="rId13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8880</xdr:colOff>
      <xdr:row>71</xdr:row>
      <xdr:rowOff>114480</xdr:rowOff>
    </xdr:from>
    <xdr:to>
      <xdr:col>19</xdr:col>
      <xdr:colOff>258480</xdr:colOff>
      <xdr:row>75</xdr:row>
      <xdr:rowOff>152280</xdr:rowOff>
    </xdr:to>
    <xdr:sp>
      <xdr:nvSpPr>
        <xdr:cNvPr id="0" name="27 Rectángulo"/>
        <xdr:cNvSpPr/>
      </xdr:nvSpPr>
      <xdr:spPr>
        <a:xfrm>
          <a:off x="9396360" y="15632640"/>
          <a:ext cx="3983040" cy="937080"/>
        </a:xfrm>
        <a:prstGeom prst="rect">
          <a:avLst/>
        </a:prstGeom>
        <a:solidFill>
          <a:srgbClr val="f2f2f2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6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: Arequipa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,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usco, Huanuco, La Libertad yLima .</a:t>
          </a:r>
          <a:endParaRPr b="0" lang="en-US" sz="105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6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ncash, Arequipa, Ayacucho, Callao, Cusco, Huanuco, Junin, La Libertad, Lima y Puno.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83</xdr:row>
      <xdr:rowOff>122040</xdr:rowOff>
    </xdr:from>
    <xdr:to>
      <xdr:col>10</xdr:col>
      <xdr:colOff>524880</xdr:colOff>
      <xdr:row>95</xdr:row>
      <xdr:rowOff>145080</xdr:rowOff>
    </xdr:to>
    <xdr:sp>
      <xdr:nvSpPr>
        <xdr:cNvPr id="1" name="36 Rectángulo redondeado"/>
        <xdr:cNvSpPr/>
      </xdr:nvSpPr>
      <xdr:spPr>
        <a:xfrm>
          <a:off x="4186080" y="18311040"/>
          <a:ext cx="3372840" cy="2726280"/>
        </a:xfrm>
        <a:prstGeom prst="roundRect">
          <a:avLst>
            <a:gd name="adj" fmla="val 16667"/>
          </a:avLst>
        </a:prstGeom>
        <a:noFill/>
        <a:ln w="12600">
          <a:solidFill>
            <a:srgbClr val="7f6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83</xdr:row>
      <xdr:rowOff>182520</xdr:rowOff>
    </xdr:from>
    <xdr:to>
      <xdr:col>6</xdr:col>
      <xdr:colOff>509040</xdr:colOff>
      <xdr:row>85</xdr:row>
      <xdr:rowOff>129240</xdr:rowOff>
    </xdr:to>
    <xdr:pic>
      <xdr:nvPicPr>
        <xdr:cNvPr id="2" name="38 Imagen" descr="siluetas niños.jpg"/>
        <xdr:cNvPicPr/>
      </xdr:nvPicPr>
      <xdr:blipFill>
        <a:blip r:embed="rId1"/>
        <a:stretch/>
      </xdr:blipFill>
      <xdr:spPr>
        <a:xfrm>
          <a:off x="4584600" y="18371520"/>
          <a:ext cx="32940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3400</xdr:colOff>
      <xdr:row>91</xdr:row>
      <xdr:rowOff>0</xdr:rowOff>
    </xdr:from>
    <xdr:to>
      <xdr:col>6</xdr:col>
      <xdr:colOff>618840</xdr:colOff>
      <xdr:row>94</xdr:row>
      <xdr:rowOff>68400</xdr:rowOff>
    </xdr:to>
    <xdr:pic>
      <xdr:nvPicPr>
        <xdr:cNvPr id="3" name="39 Imagen" descr="siluetas4.jpg"/>
        <xdr:cNvPicPr/>
      </xdr:nvPicPr>
      <xdr:blipFill>
        <a:blip r:embed="rId2"/>
        <a:stretch/>
      </xdr:blipFill>
      <xdr:spPr>
        <a:xfrm>
          <a:off x="4608360" y="19987200"/>
          <a:ext cx="41544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86</xdr:row>
      <xdr:rowOff>122040</xdr:rowOff>
    </xdr:from>
    <xdr:to>
      <xdr:col>6</xdr:col>
      <xdr:colOff>579600</xdr:colOff>
      <xdr:row>90</xdr:row>
      <xdr:rowOff>160560</xdr:rowOff>
    </xdr:to>
    <xdr:pic>
      <xdr:nvPicPr>
        <xdr:cNvPr id="4" name="40 Imagen" descr="SOMBRA PAREJA.jpg"/>
        <xdr:cNvPicPr/>
      </xdr:nvPicPr>
      <xdr:blipFill>
        <a:blip r:embed="rId3"/>
        <a:stretch/>
      </xdr:blipFill>
      <xdr:spPr>
        <a:xfrm>
          <a:off x="4584600" y="19080720"/>
          <a:ext cx="3999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8320</xdr:colOff>
      <xdr:row>83</xdr:row>
      <xdr:rowOff>174960</xdr:rowOff>
    </xdr:from>
    <xdr:to>
      <xdr:col>18</xdr:col>
      <xdr:colOff>603000</xdr:colOff>
      <xdr:row>88</xdr:row>
      <xdr:rowOff>190440</xdr:rowOff>
    </xdr:to>
    <xdr:pic>
      <xdr:nvPicPr>
        <xdr:cNvPr id="5" name="57 Imagen" descr="silueta embarazo.jpg"/>
        <xdr:cNvPicPr/>
      </xdr:nvPicPr>
      <xdr:blipFill>
        <a:blip r:embed="rId4"/>
        <a:stretch/>
      </xdr:blipFill>
      <xdr:spPr>
        <a:xfrm>
          <a:off x="12314880" y="18363960"/>
          <a:ext cx="752040" cy="11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3</xdr:col>
      <xdr:colOff>548280</xdr:colOff>
      <xdr:row>2</xdr:row>
      <xdr:rowOff>159480</xdr:rowOff>
    </xdr:to>
    <xdr:pic>
      <xdr:nvPicPr>
        <xdr:cNvPr id="6" name="Imagen 1" descr="logoMIMP "/>
        <xdr:cNvPicPr/>
      </xdr:nvPicPr>
      <xdr:blipFill>
        <a:blip r:embed="rId5"/>
        <a:stretch/>
      </xdr:blipFill>
      <xdr:spPr>
        <a:xfrm>
          <a:off x="0" y="75960"/>
          <a:ext cx="298152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2640</xdr:colOff>
      <xdr:row>100</xdr:row>
      <xdr:rowOff>190080</xdr:rowOff>
    </xdr:from>
    <xdr:to>
      <xdr:col>18</xdr:col>
      <xdr:colOff>352800</xdr:colOff>
      <xdr:row>101</xdr:row>
      <xdr:rowOff>190800</xdr:rowOff>
    </xdr:to>
    <xdr:sp>
      <xdr:nvSpPr>
        <xdr:cNvPr id="7" name="29 CuadroTexto"/>
        <xdr:cNvSpPr/>
      </xdr:nvSpPr>
      <xdr:spPr>
        <a:xfrm>
          <a:off x="8903880" y="22053600"/>
          <a:ext cx="39128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800</xdr:colOff>
      <xdr:row>113</xdr:row>
      <xdr:rowOff>61200</xdr:rowOff>
    </xdr:from>
    <xdr:to>
      <xdr:col>19</xdr:col>
      <xdr:colOff>313200</xdr:colOff>
      <xdr:row>124</xdr:row>
      <xdr:rowOff>68400</xdr:rowOff>
    </xdr:to>
    <xdr:graphicFrame>
      <xdr:nvGraphicFramePr>
        <xdr:cNvPr id="8" name="41 Gráfico"/>
        <xdr:cNvGraphicFramePr/>
      </xdr:nvGraphicFramePr>
      <xdr:xfrm>
        <a:off x="10539000" y="24576480"/>
        <a:ext cx="2895120" cy="222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46800</xdr:colOff>
      <xdr:row>125</xdr:row>
      <xdr:rowOff>45360</xdr:rowOff>
    </xdr:from>
    <xdr:to>
      <xdr:col>14</xdr:col>
      <xdr:colOff>486000</xdr:colOff>
      <xdr:row>134</xdr:row>
      <xdr:rowOff>129600</xdr:rowOff>
    </xdr:to>
    <xdr:graphicFrame>
      <xdr:nvGraphicFramePr>
        <xdr:cNvPr id="9" name="45 Gráfico"/>
        <xdr:cNvGraphicFramePr/>
      </xdr:nvGraphicFramePr>
      <xdr:xfrm>
        <a:off x="6423480" y="26985960"/>
        <a:ext cx="3897360" cy="20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289440</xdr:colOff>
      <xdr:row>24</xdr:row>
      <xdr:rowOff>152280</xdr:rowOff>
    </xdr:from>
    <xdr:to>
      <xdr:col>11</xdr:col>
      <xdr:colOff>274320</xdr:colOff>
      <xdr:row>35</xdr:row>
      <xdr:rowOff>182520</xdr:rowOff>
    </xdr:to>
    <xdr:graphicFrame>
      <xdr:nvGraphicFramePr>
        <xdr:cNvPr id="11" name="Gráfico 1"/>
        <xdr:cNvGraphicFramePr/>
      </xdr:nvGraphicFramePr>
      <xdr:xfrm>
        <a:off x="2722680" y="6179760"/>
        <a:ext cx="5242680" cy="243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242280</xdr:colOff>
      <xdr:row>102</xdr:row>
      <xdr:rowOff>37800</xdr:rowOff>
    </xdr:from>
    <xdr:to>
      <xdr:col>19</xdr:col>
      <xdr:colOff>281520</xdr:colOff>
      <xdr:row>110</xdr:row>
      <xdr:rowOff>190440</xdr:rowOff>
    </xdr:to>
    <xdr:graphicFrame>
      <xdr:nvGraphicFramePr>
        <xdr:cNvPr id="13" name="Gráfico 3"/>
        <xdr:cNvGraphicFramePr/>
      </xdr:nvGraphicFramePr>
      <xdr:xfrm>
        <a:off x="8543520" y="22457880"/>
        <a:ext cx="48589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63000</xdr:colOff>
      <xdr:row>100</xdr:row>
      <xdr:rowOff>213120</xdr:rowOff>
    </xdr:from>
    <xdr:to>
      <xdr:col>12</xdr:col>
      <xdr:colOff>219960</xdr:colOff>
      <xdr:row>105</xdr:row>
      <xdr:rowOff>160200</xdr:rowOff>
    </xdr:to>
    <xdr:grpSp>
      <xdr:nvGrpSpPr>
        <xdr:cNvPr id="14" name="Grupo 5"/>
        <xdr:cNvGrpSpPr/>
      </xdr:nvGrpSpPr>
      <xdr:grpSpPr>
        <a:xfrm>
          <a:off x="5782320" y="22076640"/>
          <a:ext cx="2738880" cy="1074960"/>
          <a:chOff x="5782320" y="22076640"/>
          <a:chExt cx="2738880" cy="1074960"/>
        </a:xfrm>
      </xdr:grpSpPr>
      <xdr:sp>
        <xdr:nvSpPr>
          <xdr:cNvPr id="15" name="Flecha a la derecha con bandas 14"/>
          <xdr:cNvSpPr/>
        </xdr:nvSpPr>
        <xdr:spPr>
          <a:xfrm>
            <a:off x="5782320" y="22076640"/>
            <a:ext cx="2738880" cy="1074960"/>
          </a:xfrm>
          <a:prstGeom prst="pie">
            <a:avLst/>
          </a:prstGeom>
          <a:solidFill>
            <a:srgbClr val="a9d18e"/>
          </a:solidFill>
          <a:ln w="12600">
            <a:solidFill>
              <a:srgbClr val="eaeaea"/>
            </a:solidFill>
            <a:round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58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(64,4%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6" name="58 Imagen" descr="siluetas-de-parejas.jpg"/>
          <xdr:cNvPicPr/>
        </xdr:nvPicPr>
        <xdr:blipFill>
          <a:blip r:embed="rId10">
            <a:biLevel thresh="50000"/>
          </a:blip>
          <a:srcRect l="0" t="0" r="70257" b="46717"/>
          <a:stretch/>
        </xdr:blipFill>
        <xdr:spPr>
          <a:xfrm>
            <a:off x="6009120" y="22273200"/>
            <a:ext cx="634680" cy="699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94320</xdr:colOff>
      <xdr:row>7</xdr:row>
      <xdr:rowOff>91440</xdr:rowOff>
    </xdr:from>
    <xdr:to>
      <xdr:col>19</xdr:col>
      <xdr:colOff>305280</xdr:colOff>
      <xdr:row>20</xdr:row>
      <xdr:rowOff>167760</xdr:rowOff>
    </xdr:to>
    <xdr:graphicFrame>
      <xdr:nvGraphicFramePr>
        <xdr:cNvPr id="17" name="1 Gráfico"/>
        <xdr:cNvGraphicFramePr/>
      </xdr:nvGraphicFramePr>
      <xdr:xfrm>
        <a:off x="8395560" y="2434680"/>
        <a:ext cx="5030640" cy="296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289440</xdr:colOff>
      <xdr:row>92</xdr:row>
      <xdr:rowOff>38160</xdr:rowOff>
    </xdr:from>
    <xdr:to>
      <xdr:col>19</xdr:col>
      <xdr:colOff>219240</xdr:colOff>
      <xdr:row>99</xdr:row>
      <xdr:rowOff>91800</xdr:rowOff>
    </xdr:to>
    <xdr:pic>
      <xdr:nvPicPr>
        <xdr:cNvPr id="19" name="12 Imagen" descr=""/>
        <xdr:cNvPicPr/>
      </xdr:nvPicPr>
      <xdr:blipFill>
        <a:blip r:embed="rId12"/>
        <a:stretch/>
      </xdr:blipFill>
      <xdr:spPr>
        <a:xfrm>
          <a:off x="12096000" y="20358720"/>
          <a:ext cx="1244160" cy="13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8480</xdr:colOff>
      <xdr:row>40</xdr:row>
      <xdr:rowOff>83880</xdr:rowOff>
    </xdr:from>
    <xdr:to>
      <xdr:col>19</xdr:col>
      <xdr:colOff>336600</xdr:colOff>
      <xdr:row>67</xdr:row>
      <xdr:rowOff>122400</xdr:rowOff>
    </xdr:to>
    <xdr:pic>
      <xdr:nvPicPr>
        <xdr:cNvPr id="20" name="Imagen 19" descr=""/>
        <xdr:cNvPicPr/>
      </xdr:nvPicPr>
      <xdr:blipFill>
        <a:blip r:embed="rId13"/>
        <a:stretch/>
      </xdr:blipFill>
      <xdr:spPr>
        <a:xfrm>
          <a:off x="9255960" y="9328680"/>
          <a:ext cx="4201560" cy="5504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348480650226</cdr:x>
      <cdr:y>0.120798130505123</cdr:y>
    </cdr:from>
    <cdr:to>
      <cdr:x>16.3809919645331</cdr:x>
      <cdr:y>16.3807298220385</cdr:y>
    </cdr:to>
    <cdr:sp>
      <cdr:nvSpPr>
        <cdr:cNvPr id="10" name="1 Rectángulo"/>
        <cdr:cNvSpPr/>
      </cdr:nvSpPr>
      <cdr:spPr>
        <a:xfrm>
          <a:off x="3950280" y="241920"/>
          <a:ext cx="59898240" cy="32563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 - 201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9684152705301</cdr:x>
      <cdr:y>0.128736312518497</cdr:y>
    </cdr:from>
    <cdr:to>
      <cdr:x>0.975968140620709</cdr:x>
      <cdr:y>16.3683042320213</cdr:y>
    </cdr:to>
    <cdr:sp>
      <cdr:nvSpPr>
        <cdr:cNvPr id="12" name="Rectángulo 1"/>
        <cdr:cNvSpPr/>
      </cdr:nvSpPr>
      <cdr:spPr>
        <a:xfrm>
          <a:off x="78480" y="313200"/>
          <a:ext cx="5038560" cy="3950892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6 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2254025044723</cdr:x>
      <cdr:y>0.110720349260247</cdr:y>
    </cdr:from>
    <cdr:to>
      <cdr:x>0.925223613595707</cdr:x>
      <cdr:y>16.3796992481203</cdr:y>
    </cdr:to>
    <cdr:sp>
      <cdr:nvSpPr>
        <cdr:cNvPr id="18" name="1 Rectángulo"/>
        <cdr:cNvSpPr/>
      </cdr:nvSpPr>
      <cdr:spPr>
        <a:xfrm>
          <a:off x="433800" y="328680"/>
          <a:ext cx="4221000" cy="4829544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Número de casos con caracteristicas de feminicidio y tentativa de feminicidio por año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MARZO/BE%20Marzo%202016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sumen%20estad&#237;stico%20de%20Violencia%20feminicida%202016%20-%20Marz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T2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15.87"/>
    <col collapsed="false" customWidth="true" hidden="false" outlineLevel="0" max="11" min="2" style="1" width="9.33"/>
    <col collapsed="false" customWidth="true" hidden="false" outlineLevel="0" max="12" min="12" style="1" width="8.66"/>
    <col collapsed="false" customWidth="true" hidden="false" outlineLevel="0" max="13" min="13" style="1" width="12.43"/>
    <col collapsed="false" customWidth="true" hidden="false" outlineLevel="0" max="19" min="14" style="1" width="9.33"/>
    <col collapsed="false" customWidth="true" hidden="false" outlineLevel="0" max="20" min="20" style="1" width="5.43"/>
    <col collapsed="false" customWidth="false" hidden="false" outlineLevel="0" max="257" min="21" style="1" width="11.43"/>
  </cols>
  <sheetData>
    <row r="3" customFormat="false" ht="4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65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1" hidden="false" customHeight="true" outlineLevel="0" collapsed="false">
      <c r="A6" s="5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0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8"/>
      <c r="I7" s="9" t="s">
        <v>4</v>
      </c>
      <c r="J7" s="9"/>
      <c r="K7" s="9"/>
      <c r="L7" s="9"/>
      <c r="M7" s="8"/>
      <c r="N7" s="8"/>
      <c r="O7" s="8"/>
      <c r="P7" s="8"/>
      <c r="Q7" s="8"/>
      <c r="R7" s="8"/>
      <c r="S7" s="8"/>
    </row>
    <row r="8" customFormat="false" ht="22.5" hidden="false" customHeight="true" outlineLevel="0" collapsed="false">
      <c r="A8" s="7"/>
      <c r="B8" s="7"/>
      <c r="C8" s="7"/>
      <c r="D8" s="7"/>
      <c r="E8" s="7"/>
      <c r="F8" s="7"/>
      <c r="G8" s="7"/>
      <c r="H8" s="8"/>
      <c r="I8" s="9"/>
      <c r="J8" s="9"/>
      <c r="K8" s="9"/>
      <c r="L8" s="9"/>
      <c r="M8" s="8"/>
      <c r="N8" s="8"/>
      <c r="O8" s="8"/>
      <c r="P8" s="8"/>
      <c r="Q8" s="8"/>
      <c r="R8" s="8"/>
      <c r="S8" s="8"/>
    </row>
    <row r="9" customFormat="false" ht="24" hidden="false" customHeight="true" outlineLevel="0" collapsed="false">
      <c r="A9" s="10" t="s">
        <v>5</v>
      </c>
      <c r="B9" s="11" t="n">
        <v>2016</v>
      </c>
      <c r="C9" s="11"/>
      <c r="D9" s="11"/>
      <c r="E9" s="12" t="n">
        <v>2015</v>
      </c>
      <c r="F9" s="12"/>
      <c r="G9" s="12"/>
      <c r="H9" s="13"/>
      <c r="I9" s="14" t="s">
        <v>6</v>
      </c>
      <c r="J9" s="15" t="s">
        <v>7</v>
      </c>
      <c r="K9" s="15" t="s">
        <v>8</v>
      </c>
      <c r="L9" s="16" t="s">
        <v>9</v>
      </c>
      <c r="M9" s="13"/>
      <c r="N9" s="13"/>
      <c r="O9" s="13"/>
      <c r="P9" s="13"/>
      <c r="Q9" s="13"/>
      <c r="R9" s="13"/>
      <c r="S9" s="13"/>
    </row>
    <row r="10" customFormat="false" ht="24" hidden="false" customHeight="true" outlineLevel="0" collapsed="false">
      <c r="A10" s="10"/>
      <c r="B10" s="17" t="s">
        <v>7</v>
      </c>
      <c r="C10" s="15" t="s">
        <v>8</v>
      </c>
      <c r="D10" s="16" t="s">
        <v>9</v>
      </c>
      <c r="E10" s="15" t="s">
        <v>7</v>
      </c>
      <c r="F10" s="15" t="s">
        <v>8</v>
      </c>
      <c r="G10" s="16" t="s">
        <v>9</v>
      </c>
      <c r="H10" s="18"/>
      <c r="I10" s="19" t="n">
        <v>2009</v>
      </c>
      <c r="J10" s="20" t="n">
        <v>139</v>
      </c>
      <c r="K10" s="20" t="n">
        <v>64</v>
      </c>
      <c r="L10" s="21" t="n">
        <f aca="false">SUM(J10:K10)</f>
        <v>203</v>
      </c>
      <c r="M10" s="18"/>
      <c r="N10" s="18"/>
      <c r="O10" s="18"/>
      <c r="P10" s="18"/>
      <c r="Q10" s="18"/>
      <c r="R10" s="18"/>
      <c r="S10" s="18"/>
    </row>
    <row r="11" customFormat="false" ht="15.6" hidden="false" customHeight="true" outlineLevel="0" collapsed="false">
      <c r="A11" s="22" t="s">
        <v>10</v>
      </c>
      <c r="B11" s="23" t="n">
        <v>6</v>
      </c>
      <c r="C11" s="24" t="n">
        <v>21</v>
      </c>
      <c r="D11" s="25" t="n">
        <f aca="false">SUM(B11:C11)</f>
        <v>27</v>
      </c>
      <c r="E11" s="24" t="n">
        <v>8</v>
      </c>
      <c r="F11" s="24" t="n">
        <v>15</v>
      </c>
      <c r="G11" s="26" t="n">
        <f aca="false">SUM(E11:F11)</f>
        <v>23</v>
      </c>
      <c r="H11" s="27"/>
      <c r="I11" s="19" t="n">
        <v>2010</v>
      </c>
      <c r="J11" s="20" t="n">
        <v>121</v>
      </c>
      <c r="K11" s="20" t="n">
        <v>47</v>
      </c>
      <c r="L11" s="21" t="n">
        <f aca="false">SUM(J11:K11)</f>
        <v>168</v>
      </c>
      <c r="M11" s="27"/>
      <c r="N11" s="27"/>
      <c r="O11" s="27"/>
      <c r="P11" s="28"/>
      <c r="Q11" s="28"/>
      <c r="R11" s="28"/>
      <c r="S11" s="27"/>
    </row>
    <row r="12" customFormat="false" ht="15.6" hidden="false" customHeight="true" outlineLevel="0" collapsed="false">
      <c r="A12" s="22" t="s">
        <v>11</v>
      </c>
      <c r="B12" s="23" t="n">
        <v>8</v>
      </c>
      <c r="C12" s="24" t="n">
        <v>24</v>
      </c>
      <c r="D12" s="25" t="n">
        <f aca="false">SUM(B12:C12)</f>
        <v>32</v>
      </c>
      <c r="E12" s="24" t="n">
        <v>9</v>
      </c>
      <c r="F12" s="24" t="n">
        <v>12</v>
      </c>
      <c r="G12" s="26" t="n">
        <f aca="false">SUM(E12:F12)</f>
        <v>21</v>
      </c>
      <c r="H12" s="27"/>
      <c r="I12" s="19" t="n">
        <v>2011</v>
      </c>
      <c r="J12" s="20" t="n">
        <v>93</v>
      </c>
      <c r="K12" s="20" t="n">
        <v>66</v>
      </c>
      <c r="L12" s="21" t="n">
        <f aca="false">SUM(J12:K12)</f>
        <v>159</v>
      </c>
      <c r="M12" s="27"/>
      <c r="N12" s="27"/>
      <c r="O12" s="27"/>
      <c r="P12" s="28"/>
      <c r="Q12" s="28"/>
      <c r="R12" s="28"/>
      <c r="S12" s="27"/>
    </row>
    <row r="13" customFormat="false" ht="15.6" hidden="false" customHeight="true" outlineLevel="0" collapsed="false">
      <c r="A13" s="22" t="s">
        <v>12</v>
      </c>
      <c r="B13" s="23" t="n">
        <v>10</v>
      </c>
      <c r="C13" s="24" t="n">
        <v>21</v>
      </c>
      <c r="D13" s="25" t="n">
        <f aca="false">SUM(B13:C13)</f>
        <v>31</v>
      </c>
      <c r="E13" s="24" t="n">
        <v>5</v>
      </c>
      <c r="F13" s="24" t="n">
        <v>19</v>
      </c>
      <c r="G13" s="26" t="n">
        <f aca="false">SUM(E13:F13)</f>
        <v>24</v>
      </c>
      <c r="H13" s="27"/>
      <c r="I13" s="19" t="n">
        <v>2012</v>
      </c>
      <c r="J13" s="20" t="n">
        <v>83</v>
      </c>
      <c r="K13" s="20" t="n">
        <v>91</v>
      </c>
      <c r="L13" s="21" t="n">
        <f aca="false">SUM(J13:K13)</f>
        <v>174</v>
      </c>
      <c r="M13" s="27"/>
      <c r="N13" s="27"/>
      <c r="O13" s="27"/>
      <c r="P13" s="28"/>
      <c r="Q13" s="28"/>
      <c r="R13" s="28"/>
      <c r="S13" s="27"/>
    </row>
    <row r="14" customFormat="false" ht="15.6" hidden="false" customHeight="true" outlineLevel="0" collapsed="false">
      <c r="A14" s="22" t="s">
        <v>13</v>
      </c>
      <c r="B14" s="23"/>
      <c r="C14" s="24"/>
      <c r="D14" s="25"/>
      <c r="E14" s="24" t="n">
        <v>8</v>
      </c>
      <c r="F14" s="24" t="n">
        <v>19</v>
      </c>
      <c r="G14" s="26" t="n">
        <f aca="false">SUM(E14:F14)</f>
        <v>27</v>
      </c>
      <c r="H14" s="27"/>
      <c r="I14" s="19" t="n">
        <v>2013</v>
      </c>
      <c r="J14" s="20" t="n">
        <v>131</v>
      </c>
      <c r="K14" s="20" t="n">
        <v>151</v>
      </c>
      <c r="L14" s="21" t="n">
        <f aca="false">SUM(J14:K14)</f>
        <v>282</v>
      </c>
      <c r="M14" s="27"/>
      <c r="N14" s="27"/>
      <c r="O14" s="27"/>
      <c r="P14" s="28"/>
      <c r="Q14" s="28"/>
      <c r="R14" s="28"/>
      <c r="S14" s="27"/>
    </row>
    <row r="15" customFormat="false" ht="15.6" hidden="false" customHeight="true" outlineLevel="0" collapsed="false">
      <c r="A15" s="22" t="s">
        <v>14</v>
      </c>
      <c r="B15" s="23"/>
      <c r="C15" s="24"/>
      <c r="D15" s="25"/>
      <c r="E15" s="24" t="n">
        <v>10</v>
      </c>
      <c r="F15" s="24" t="n">
        <v>8</v>
      </c>
      <c r="G15" s="26" t="n">
        <f aca="false">SUM(E15:F15)</f>
        <v>18</v>
      </c>
      <c r="H15" s="27"/>
      <c r="I15" s="19" t="n">
        <v>2014</v>
      </c>
      <c r="J15" s="20" t="n">
        <v>96</v>
      </c>
      <c r="K15" s="20" t="n">
        <v>186</v>
      </c>
      <c r="L15" s="21" t="n">
        <f aca="false">SUM(J15:K15)</f>
        <v>282</v>
      </c>
      <c r="M15" s="27"/>
      <c r="N15" s="27"/>
      <c r="O15" s="27"/>
      <c r="P15" s="28"/>
      <c r="Q15" s="28"/>
      <c r="R15" s="28"/>
      <c r="S15" s="27"/>
    </row>
    <row r="16" s="29" customFormat="true" ht="15.6" hidden="false" customHeight="true" outlineLevel="0" collapsed="false">
      <c r="A16" s="22" t="s">
        <v>15</v>
      </c>
      <c r="B16" s="23"/>
      <c r="C16" s="24"/>
      <c r="D16" s="25"/>
      <c r="E16" s="24" t="n">
        <v>5</v>
      </c>
      <c r="F16" s="24" t="n">
        <v>17</v>
      </c>
      <c r="G16" s="26" t="n">
        <f aca="false">SUM(E16:F16)</f>
        <v>22</v>
      </c>
      <c r="H16" s="27"/>
      <c r="I16" s="19" t="n">
        <v>2015</v>
      </c>
      <c r="J16" s="20" t="n">
        <v>95</v>
      </c>
      <c r="K16" s="20" t="n">
        <v>198</v>
      </c>
      <c r="L16" s="21" t="n">
        <f aca="false">SUM(J16:K16)</f>
        <v>293</v>
      </c>
      <c r="M16" s="27"/>
      <c r="N16" s="27"/>
      <c r="O16" s="27"/>
      <c r="P16" s="28"/>
      <c r="Q16" s="28"/>
      <c r="R16" s="28"/>
      <c r="S16" s="27"/>
    </row>
    <row r="17" s="29" customFormat="true" ht="16.2" hidden="false" customHeight="true" outlineLevel="0" collapsed="false">
      <c r="A17" s="22" t="s">
        <v>16</v>
      </c>
      <c r="B17" s="23"/>
      <c r="C17" s="24"/>
      <c r="D17" s="25"/>
      <c r="E17" s="24" t="n">
        <v>9</v>
      </c>
      <c r="F17" s="24" t="n">
        <v>12</v>
      </c>
      <c r="G17" s="26" t="n">
        <f aca="false">SUM(E17:F17)</f>
        <v>21</v>
      </c>
      <c r="H17" s="27"/>
      <c r="I17" s="30" t="s">
        <v>17</v>
      </c>
      <c r="J17" s="30" t="n">
        <v>24</v>
      </c>
      <c r="K17" s="30" t="n">
        <v>66</v>
      </c>
      <c r="L17" s="30" t="n">
        <f aca="false">SUM(J17:K17)</f>
        <v>90</v>
      </c>
      <c r="M17" s="27"/>
      <c r="N17" s="27"/>
      <c r="O17" s="27"/>
      <c r="P17" s="28"/>
      <c r="Q17" s="28"/>
      <c r="R17" s="28"/>
      <c r="S17" s="27"/>
    </row>
    <row r="18" s="29" customFormat="true" ht="16.2" hidden="false" customHeight="true" outlineLevel="0" collapsed="false">
      <c r="A18" s="22" t="s">
        <v>18</v>
      </c>
      <c r="B18" s="23"/>
      <c r="C18" s="24"/>
      <c r="D18" s="25"/>
      <c r="E18" s="24" t="n">
        <v>10</v>
      </c>
      <c r="F18" s="24" t="n">
        <v>22</v>
      </c>
      <c r="G18" s="26" t="n">
        <f aca="false">SUM(E18:F18)</f>
        <v>32</v>
      </c>
      <c r="H18" s="27"/>
      <c r="I18" s="31" t="s">
        <v>19</v>
      </c>
      <c r="J18" s="27"/>
      <c r="K18" s="27"/>
      <c r="L18" s="27"/>
      <c r="M18" s="27"/>
      <c r="N18" s="27"/>
      <c r="O18" s="27"/>
      <c r="P18" s="28"/>
      <c r="Q18" s="28"/>
      <c r="R18" s="28"/>
      <c r="S18" s="27"/>
    </row>
    <row r="19" s="29" customFormat="true" ht="15.6" hidden="false" customHeight="true" outlineLevel="0" collapsed="false">
      <c r="A19" s="22" t="s">
        <v>20</v>
      </c>
      <c r="B19" s="32"/>
      <c r="C19" s="24"/>
      <c r="D19" s="25"/>
      <c r="E19" s="33" t="n">
        <v>7</v>
      </c>
      <c r="F19" s="24" t="n">
        <v>23</v>
      </c>
      <c r="G19" s="26" t="n">
        <f aca="false">SUM(E19:F19)</f>
        <v>30</v>
      </c>
      <c r="H19" s="27"/>
      <c r="I19" s="27"/>
      <c r="J19" s="27"/>
      <c r="K19" s="27"/>
      <c r="L19" s="27"/>
      <c r="M19" s="27"/>
      <c r="N19" s="27"/>
      <c r="O19" s="27"/>
      <c r="P19" s="28"/>
      <c r="Q19" s="28"/>
      <c r="R19" s="28"/>
      <c r="S19" s="27"/>
    </row>
    <row r="20" s="29" customFormat="true" ht="15.6" hidden="false" customHeight="true" outlineLevel="0" collapsed="false">
      <c r="A20" s="22" t="s">
        <v>21</v>
      </c>
      <c r="B20" s="23"/>
      <c r="C20" s="24"/>
      <c r="D20" s="25"/>
      <c r="E20" s="24" t="n">
        <v>3</v>
      </c>
      <c r="F20" s="24" t="n">
        <v>17</v>
      </c>
      <c r="G20" s="26" t="n">
        <f aca="false">SUM(E20:F20)</f>
        <v>20</v>
      </c>
      <c r="H20" s="27"/>
      <c r="I20" s="27"/>
      <c r="J20" s="27"/>
      <c r="K20" s="27"/>
      <c r="L20" s="27"/>
      <c r="M20" s="27"/>
      <c r="N20" s="27"/>
      <c r="O20" s="27"/>
      <c r="P20" s="28"/>
      <c r="Q20" s="28"/>
      <c r="R20" s="28"/>
      <c r="S20" s="27"/>
    </row>
    <row r="21" s="29" customFormat="true" ht="15.6" hidden="false" customHeight="true" outlineLevel="0" collapsed="false">
      <c r="A21" s="22" t="s">
        <v>22</v>
      </c>
      <c r="B21" s="23"/>
      <c r="C21" s="24"/>
      <c r="D21" s="25"/>
      <c r="E21" s="24" t="n">
        <v>12</v>
      </c>
      <c r="F21" s="24" t="n">
        <v>16</v>
      </c>
      <c r="G21" s="26" t="n">
        <f aca="false">SUM(E21:F21)</f>
        <v>28</v>
      </c>
      <c r="H21" s="27"/>
      <c r="I21" s="27"/>
      <c r="J21" s="27"/>
      <c r="K21" s="27"/>
      <c r="L21" s="27"/>
      <c r="M21" s="27"/>
      <c r="N21" s="27"/>
      <c r="O21" s="27"/>
      <c r="P21" s="28"/>
      <c r="Q21" s="28"/>
      <c r="R21" s="28"/>
      <c r="S21" s="27"/>
    </row>
    <row r="22" s="29" customFormat="true" ht="15.6" hidden="false" customHeight="true" outlineLevel="0" collapsed="false">
      <c r="A22" s="22" t="s">
        <v>23</v>
      </c>
      <c r="B22" s="23"/>
      <c r="C22" s="24"/>
      <c r="D22" s="25"/>
      <c r="E22" s="24" t="n">
        <v>9</v>
      </c>
      <c r="F22" s="24" t="n">
        <v>18</v>
      </c>
      <c r="G22" s="26" t="n">
        <f aca="false">SUM(E22:F22)</f>
        <v>27</v>
      </c>
      <c r="H22" s="27"/>
      <c r="I22" s="27"/>
      <c r="J22" s="27"/>
      <c r="K22" s="27"/>
      <c r="L22" s="27"/>
      <c r="M22" s="31" t="s">
        <v>19</v>
      </c>
      <c r="N22" s="27"/>
      <c r="O22" s="27"/>
      <c r="P22" s="28"/>
      <c r="Q22" s="28"/>
      <c r="R22" s="28"/>
      <c r="S22" s="27"/>
    </row>
    <row r="23" s="29" customFormat="true" ht="15.6" hidden="false" customHeight="true" outlineLevel="0" collapsed="false">
      <c r="A23" s="34" t="s">
        <v>9</v>
      </c>
      <c r="B23" s="35" t="n">
        <f aca="false">SUM(B11:B22)</f>
        <v>24</v>
      </c>
      <c r="C23" s="34" t="n">
        <f aca="false">SUM(C11:C22)</f>
        <v>66</v>
      </c>
      <c r="D23" s="36" t="n">
        <f aca="false">SUM(D11:D22)</f>
        <v>90</v>
      </c>
      <c r="E23" s="34" t="n">
        <f aca="false">SUM(E11:E22)</f>
        <v>95</v>
      </c>
      <c r="F23" s="34" t="n">
        <f aca="false">SUM(F11:F22)</f>
        <v>198</v>
      </c>
      <c r="G23" s="34" t="n">
        <f aca="false">SUM(G11:G22)</f>
        <v>293</v>
      </c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</row>
    <row r="24" s="29" customFormat="true" ht="15.6" hidden="false" customHeight="true" outlineLevel="0" collapsed="false">
      <c r="B24" s="38"/>
      <c r="C24" s="38"/>
      <c r="D24" s="39"/>
      <c r="E24" s="39"/>
      <c r="F24" s="40"/>
      <c r="G24" s="40"/>
      <c r="H24" s="40"/>
      <c r="I24" s="40"/>
      <c r="J24" s="40"/>
      <c r="K24" s="40"/>
      <c r="L24" s="40"/>
      <c r="M24" s="40"/>
      <c r="O24" s="41"/>
      <c r="P24" s="41"/>
      <c r="Q24" s="41"/>
      <c r="R24" s="41"/>
      <c r="S24" s="41"/>
    </row>
    <row r="25" s="29" customFormat="true" ht="15.6" hidden="false" customHeight="true" outlineLevel="0" collapsed="false">
      <c r="A25" s="42" t="s">
        <v>24</v>
      </c>
      <c r="B25" s="42"/>
      <c r="C25" s="42"/>
      <c r="D25" s="39"/>
      <c r="M25" s="43" t="s">
        <v>25</v>
      </c>
      <c r="N25" s="43"/>
      <c r="O25" s="43"/>
      <c r="P25" s="43"/>
      <c r="R25" s="38"/>
      <c r="S25" s="38"/>
      <c r="T25" s="38"/>
    </row>
    <row r="26" s="29" customFormat="true" ht="24.75" hidden="false" customHeight="true" outlineLevel="0" collapsed="false">
      <c r="A26" s="44" t="s">
        <v>26</v>
      </c>
      <c r="B26" s="44"/>
      <c r="C26" s="44"/>
      <c r="D26" s="39"/>
      <c r="M26" s="45" t="s">
        <v>27</v>
      </c>
      <c r="N26" s="45"/>
      <c r="O26" s="45"/>
      <c r="P26" s="45"/>
      <c r="Q26" s="45"/>
      <c r="R26" s="45"/>
      <c r="S26" s="46"/>
      <c r="T26" s="46"/>
    </row>
    <row r="27" s="29" customFormat="true" ht="15.6" hidden="false" customHeight="true" outlineLevel="0" collapsed="false">
      <c r="A27" s="45" t="s">
        <v>28</v>
      </c>
      <c r="B27" s="45"/>
      <c r="C27" s="45"/>
      <c r="D27" s="39"/>
      <c r="M27" s="47" t="s">
        <v>29</v>
      </c>
      <c r="N27" s="47"/>
      <c r="O27" s="48" t="s">
        <v>30</v>
      </c>
      <c r="P27" s="48"/>
      <c r="Q27" s="49" t="s">
        <v>8</v>
      </c>
      <c r="R27" s="49"/>
      <c r="S27" s="46"/>
      <c r="T27" s="46"/>
    </row>
    <row r="28" s="29" customFormat="true" ht="24" hidden="false" customHeight="true" outlineLevel="0" collapsed="false">
      <c r="A28" s="50" t="s">
        <v>29</v>
      </c>
      <c r="B28" s="51" t="s">
        <v>7</v>
      </c>
      <c r="C28" s="51" t="s">
        <v>31</v>
      </c>
      <c r="D28" s="39"/>
      <c r="M28" s="47"/>
      <c r="N28" s="47"/>
      <c r="O28" s="52" t="s">
        <v>32</v>
      </c>
      <c r="P28" s="53" t="s">
        <v>33</v>
      </c>
      <c r="Q28" s="54" t="s">
        <v>32</v>
      </c>
      <c r="R28" s="54" t="s">
        <v>33</v>
      </c>
    </row>
    <row r="29" s="29" customFormat="true" ht="15.6" hidden="false" customHeight="true" outlineLevel="0" collapsed="false">
      <c r="A29" s="20" t="n">
        <v>2009</v>
      </c>
      <c r="B29" s="55" t="n">
        <v>21.6666666666667</v>
      </c>
      <c r="C29" s="55" t="n">
        <v>9.25</v>
      </c>
      <c r="D29" s="39"/>
      <c r="M29" s="20" t="n">
        <v>2009</v>
      </c>
      <c r="N29" s="20"/>
      <c r="O29" s="56" t="n">
        <v>154</v>
      </c>
      <c r="P29" s="57" t="n">
        <v>12.8333333333333</v>
      </c>
      <c r="Q29" s="20" t="n">
        <v>62</v>
      </c>
      <c r="R29" s="58" t="n">
        <v>5.16666666666667</v>
      </c>
    </row>
    <row r="30" s="29" customFormat="true" ht="15.6" hidden="false" customHeight="true" outlineLevel="0" collapsed="false">
      <c r="A30" s="20" t="n">
        <v>2010</v>
      </c>
      <c r="B30" s="55" t="n">
        <v>7.75</v>
      </c>
      <c r="C30" s="55" t="n">
        <v>5.5</v>
      </c>
      <c r="D30" s="39"/>
      <c r="M30" s="20" t="n">
        <v>2010</v>
      </c>
      <c r="N30" s="20"/>
      <c r="O30" s="56" t="n">
        <v>139</v>
      </c>
      <c r="P30" s="57" t="n">
        <v>11.5833333333333</v>
      </c>
      <c r="Q30" s="20" t="n">
        <v>20</v>
      </c>
      <c r="R30" s="58" t="n">
        <v>1.66666666666667</v>
      </c>
    </row>
    <row r="31" s="29" customFormat="true" ht="15.6" hidden="false" customHeight="true" outlineLevel="0" collapsed="false">
      <c r="A31" s="20" t="n">
        <v>2011</v>
      </c>
      <c r="B31" s="55" t="n">
        <v>6.91666666666667</v>
      </c>
      <c r="C31" s="55" t="n">
        <v>7.58333333333333</v>
      </c>
      <c r="D31" s="39"/>
      <c r="M31" s="20" t="n">
        <v>2011</v>
      </c>
      <c r="N31" s="20"/>
      <c r="O31" s="56" t="n">
        <v>123</v>
      </c>
      <c r="P31" s="57" t="n">
        <v>10.25</v>
      </c>
      <c r="Q31" s="20" t="n">
        <v>24</v>
      </c>
      <c r="R31" s="58" t="n">
        <v>2</v>
      </c>
    </row>
    <row r="32" s="29" customFormat="true" ht="15.6" hidden="false" customHeight="true" outlineLevel="0" collapsed="false">
      <c r="A32" s="20" t="n">
        <v>2012</v>
      </c>
      <c r="B32" s="55" t="n">
        <v>7</v>
      </c>
      <c r="C32" s="55" t="n">
        <v>12.5833333333333</v>
      </c>
      <c r="D32" s="39"/>
      <c r="M32" s="59" t="n">
        <v>2012</v>
      </c>
      <c r="N32" s="59"/>
      <c r="O32" s="60" t="n">
        <v>122</v>
      </c>
      <c r="P32" s="57" t="n">
        <v>10.1666666666667</v>
      </c>
      <c r="Q32" s="59" t="n">
        <v>48</v>
      </c>
      <c r="R32" s="58" t="n">
        <v>4</v>
      </c>
    </row>
    <row r="33" s="29" customFormat="true" ht="15.6" hidden="false" customHeight="true" outlineLevel="0" collapsed="false">
      <c r="A33" s="20" t="n">
        <v>2013</v>
      </c>
      <c r="B33" s="55" t="n">
        <v>11</v>
      </c>
      <c r="C33" s="55" t="n">
        <v>16</v>
      </c>
      <c r="D33" s="39"/>
      <c r="M33" s="20" t="n">
        <v>2013</v>
      </c>
      <c r="N33" s="20"/>
      <c r="O33" s="61" t="n">
        <v>105</v>
      </c>
      <c r="P33" s="57" t="n">
        <v>8.75</v>
      </c>
      <c r="Q33" s="20" t="n">
        <v>72</v>
      </c>
      <c r="R33" s="58" t="n">
        <v>6</v>
      </c>
    </row>
    <row r="34" s="29" customFormat="true" ht="15.6" hidden="false" customHeight="true" outlineLevel="0" collapsed="false">
      <c r="A34" s="20" t="n">
        <v>2014</v>
      </c>
      <c r="B34" s="62" t="n">
        <v>8</v>
      </c>
      <c r="C34" s="62" t="n">
        <v>16</v>
      </c>
      <c r="M34" s="20" t="n">
        <v>2014</v>
      </c>
      <c r="N34" s="20"/>
      <c r="O34" s="61" t="n">
        <v>77</v>
      </c>
      <c r="P34" s="63" t="n">
        <v>6</v>
      </c>
      <c r="Q34" s="20" t="n">
        <v>31</v>
      </c>
      <c r="R34" s="58" t="n">
        <v>2.58333333333333</v>
      </c>
    </row>
    <row r="35" s="29" customFormat="true" ht="15.6" hidden="false" customHeight="true" outlineLevel="0" collapsed="false">
      <c r="A35" s="20" t="n">
        <v>2015</v>
      </c>
      <c r="B35" s="62" t="n">
        <v>8</v>
      </c>
      <c r="C35" s="62" t="n">
        <v>17</v>
      </c>
      <c r="M35" s="64" t="s">
        <v>34</v>
      </c>
      <c r="N35" s="64"/>
      <c r="O35" s="65" t="n">
        <v>75</v>
      </c>
      <c r="P35" s="66" t="n">
        <v>8</v>
      </c>
      <c r="Q35" s="64" t="n">
        <v>42</v>
      </c>
      <c r="R35" s="67" t="n">
        <f aca="false">Q35/10</f>
        <v>4.2</v>
      </c>
    </row>
    <row r="36" s="29" customFormat="true" ht="15.6" hidden="false" customHeight="true" outlineLevel="0" collapsed="false">
      <c r="A36" s="68" t="s">
        <v>17</v>
      </c>
      <c r="B36" s="68" t="n">
        <v>8</v>
      </c>
      <c r="C36" s="68" t="n">
        <v>22</v>
      </c>
      <c r="D36" s="69"/>
      <c r="M36" s="64" t="n">
        <v>2016</v>
      </c>
      <c r="N36" s="64"/>
      <c r="O36" s="65" t="s">
        <v>35</v>
      </c>
      <c r="P36" s="66" t="s">
        <v>35</v>
      </c>
      <c r="Q36" s="64" t="s">
        <v>35</v>
      </c>
      <c r="R36" s="67" t="s">
        <v>35</v>
      </c>
    </row>
    <row r="37" s="29" customFormat="true" ht="15" hidden="false" customHeight="true" outlineLevel="0" collapsed="false">
      <c r="B37" s="70" t="s">
        <v>30</v>
      </c>
      <c r="C37" s="70" t="s">
        <v>8</v>
      </c>
      <c r="D37" s="69"/>
      <c r="J37" s="71"/>
      <c r="K37" s="71"/>
      <c r="M37" s="72" t="s">
        <v>36</v>
      </c>
      <c r="N37" s="72"/>
      <c r="O37" s="72"/>
      <c r="P37" s="72"/>
      <c r="Q37" s="72"/>
      <c r="R37" s="73" t="s">
        <v>37</v>
      </c>
      <c r="S37" s="73"/>
    </row>
    <row r="38" s="29" customFormat="true" ht="12.75" hidden="false" customHeight="true" outlineLevel="0" collapsed="false">
      <c r="A38" s="31" t="s">
        <v>19</v>
      </c>
      <c r="B38" s="70"/>
      <c r="C38" s="70"/>
      <c r="D38" s="69"/>
      <c r="J38" s="71"/>
      <c r="K38" s="71"/>
      <c r="M38" s="72" t="s">
        <v>38</v>
      </c>
      <c r="N38" s="72"/>
      <c r="O38" s="72"/>
      <c r="P38" s="72"/>
      <c r="Q38" s="72"/>
      <c r="R38" s="72"/>
      <c r="S38" s="72"/>
    </row>
    <row r="39" s="29" customFormat="true" ht="15.6" hidden="false" customHeight="true" outlineLevel="0" collapsed="false">
      <c r="A39" s="74" t="s">
        <v>39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5"/>
    </row>
    <row r="40" s="29" customFormat="true" ht="5.25" hidden="false" customHeight="true" outlineLevel="0" collapsed="false">
      <c r="A40" s="76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</row>
    <row r="41" s="29" customFormat="true" ht="15.6" hidden="false" customHeight="true" outlineLevel="0" collapsed="false">
      <c r="A41" s="77" t="s">
        <v>40</v>
      </c>
      <c r="B41" s="78" t="n">
        <v>2016</v>
      </c>
      <c r="C41" s="78"/>
      <c r="D41" s="78"/>
      <c r="E41" s="79" t="n">
        <v>2015</v>
      </c>
      <c r="F41" s="79"/>
      <c r="G41" s="79"/>
      <c r="H41" s="80" t="s">
        <v>41</v>
      </c>
      <c r="I41" s="80"/>
      <c r="J41" s="80"/>
      <c r="K41" s="81" t="s">
        <v>42</v>
      </c>
      <c r="L41" s="81"/>
      <c r="M41" s="81"/>
      <c r="N41" s="13"/>
      <c r="O41" s="82"/>
      <c r="P41" s="82"/>
      <c r="Q41" s="82"/>
      <c r="R41" s="82"/>
      <c r="S41" s="82"/>
      <c r="T41" s="83"/>
    </row>
    <row r="42" s="29" customFormat="true" ht="24.75" hidden="false" customHeight="true" outlineLevel="0" collapsed="false">
      <c r="A42" s="77"/>
      <c r="B42" s="84" t="s">
        <v>7</v>
      </c>
      <c r="C42" s="51" t="s">
        <v>8</v>
      </c>
      <c r="D42" s="85" t="s">
        <v>9</v>
      </c>
      <c r="E42" s="51" t="s">
        <v>7</v>
      </c>
      <c r="F42" s="51" t="s">
        <v>8</v>
      </c>
      <c r="G42" s="51" t="s">
        <v>9</v>
      </c>
      <c r="H42" s="86" t="s">
        <v>7</v>
      </c>
      <c r="I42" s="51" t="s">
        <v>8</v>
      </c>
      <c r="J42" s="87" t="s">
        <v>9</v>
      </c>
      <c r="K42" s="88" t="s">
        <v>7</v>
      </c>
      <c r="L42" s="88" t="s">
        <v>8</v>
      </c>
      <c r="M42" s="88" t="s">
        <v>9</v>
      </c>
      <c r="N42" s="18"/>
      <c r="O42" s="82"/>
      <c r="P42" s="82"/>
      <c r="Q42" s="82"/>
      <c r="R42" s="82"/>
      <c r="S42" s="82"/>
      <c r="T42" s="37"/>
    </row>
    <row r="43" s="29" customFormat="true" ht="15.6" hidden="false" customHeight="true" outlineLevel="0" collapsed="false">
      <c r="A43" s="89" t="s">
        <v>43</v>
      </c>
      <c r="B43" s="90" t="n">
        <v>0</v>
      </c>
      <c r="C43" s="91" t="n">
        <v>2</v>
      </c>
      <c r="D43" s="92" t="n">
        <f aca="false">SUM(B43:C43)</f>
        <v>2</v>
      </c>
      <c r="E43" s="91" t="n">
        <v>0</v>
      </c>
      <c r="F43" s="91" t="n">
        <v>13</v>
      </c>
      <c r="G43" s="93" t="n">
        <f aca="false">SUM(E43:F43)</f>
        <v>13</v>
      </c>
      <c r="H43" s="94" t="n">
        <v>7</v>
      </c>
      <c r="I43" s="91" t="n">
        <v>8</v>
      </c>
      <c r="J43" s="95" t="n">
        <f aca="false">SUM(H43:I43)</f>
        <v>15</v>
      </c>
      <c r="K43" s="91" t="n">
        <f aca="false">H43+E43+B43</f>
        <v>7</v>
      </c>
      <c r="L43" s="91" t="n">
        <f aca="false">I43+F43+C43</f>
        <v>23</v>
      </c>
      <c r="M43" s="93" t="n">
        <f aca="false">SUM(K43:L43)</f>
        <v>30</v>
      </c>
      <c r="N43" s="96"/>
      <c r="O43" s="27"/>
      <c r="P43" s="97"/>
      <c r="Q43" s="98"/>
      <c r="R43" s="99"/>
      <c r="S43" s="99"/>
      <c r="T43" s="100"/>
    </row>
    <row r="44" s="29" customFormat="true" ht="15.6" hidden="false" customHeight="true" outlineLevel="0" collapsed="false">
      <c r="A44" s="101" t="s">
        <v>44</v>
      </c>
      <c r="B44" s="102" t="n">
        <v>0</v>
      </c>
      <c r="C44" s="103" t="n">
        <v>2</v>
      </c>
      <c r="D44" s="104" t="n">
        <f aca="false">SUM(B44:C44)</f>
        <v>2</v>
      </c>
      <c r="E44" s="103" t="n">
        <v>2</v>
      </c>
      <c r="F44" s="103" t="n">
        <v>7</v>
      </c>
      <c r="G44" s="105" t="n">
        <f aca="false">SUM(E44:F44)</f>
        <v>9</v>
      </c>
      <c r="H44" s="106" t="n">
        <v>28</v>
      </c>
      <c r="I44" s="103" t="n">
        <v>26</v>
      </c>
      <c r="J44" s="107" t="n">
        <f aca="false">SUM(H44:I44)</f>
        <v>54</v>
      </c>
      <c r="K44" s="108" t="n">
        <f aca="false">H44+E44+B44</f>
        <v>30</v>
      </c>
      <c r="L44" s="108" t="n">
        <f aca="false">I44+F44+C44</f>
        <v>35</v>
      </c>
      <c r="M44" s="109" t="n">
        <f aca="false">SUM(K44:L44)</f>
        <v>65</v>
      </c>
      <c r="N44" s="96"/>
      <c r="O44" s="27"/>
      <c r="P44" s="97"/>
      <c r="Q44" s="98"/>
      <c r="R44" s="99"/>
      <c r="S44" s="99"/>
      <c r="T44" s="100"/>
    </row>
    <row r="45" s="29" customFormat="true" ht="15.6" hidden="false" customHeight="true" outlineLevel="0" collapsed="false">
      <c r="A45" s="101" t="s">
        <v>45</v>
      </c>
      <c r="B45" s="102" t="n">
        <v>0</v>
      </c>
      <c r="C45" s="103" t="n">
        <v>0</v>
      </c>
      <c r="D45" s="104" t="n">
        <f aca="false">SUM(B45:C45)</f>
        <v>0</v>
      </c>
      <c r="E45" s="103" t="n">
        <v>0</v>
      </c>
      <c r="F45" s="103" t="n">
        <v>2</v>
      </c>
      <c r="G45" s="105" t="n">
        <f aca="false">SUM(E45:F45)</f>
        <v>2</v>
      </c>
      <c r="H45" s="106" t="n">
        <v>5</v>
      </c>
      <c r="I45" s="103" t="n">
        <v>7</v>
      </c>
      <c r="J45" s="107" t="n">
        <f aca="false">SUM(H45:I45)</f>
        <v>12</v>
      </c>
      <c r="K45" s="103" t="n">
        <f aca="false">H45+E45+B45</f>
        <v>5</v>
      </c>
      <c r="L45" s="103" t="n">
        <f aca="false">I45+F45+C45</f>
        <v>9</v>
      </c>
      <c r="M45" s="105" t="n">
        <f aca="false">SUM(K45:L45)</f>
        <v>14</v>
      </c>
      <c r="N45" s="96"/>
      <c r="O45" s="27"/>
      <c r="P45" s="97"/>
      <c r="Q45" s="98"/>
      <c r="R45" s="99"/>
      <c r="S45" s="99"/>
      <c r="T45" s="100"/>
    </row>
    <row r="46" s="29" customFormat="true" ht="15.6" hidden="false" customHeight="true" outlineLevel="0" collapsed="false">
      <c r="A46" s="101" t="s">
        <v>46</v>
      </c>
      <c r="B46" s="102" t="n">
        <v>1</v>
      </c>
      <c r="C46" s="103" t="n">
        <v>6</v>
      </c>
      <c r="D46" s="104" t="n">
        <f aca="false">SUM(B46:C46)</f>
        <v>7</v>
      </c>
      <c r="E46" s="103" t="n">
        <v>14</v>
      </c>
      <c r="F46" s="103" t="n">
        <v>9</v>
      </c>
      <c r="G46" s="105" t="n">
        <f aca="false">SUM(E46:F46)</f>
        <v>23</v>
      </c>
      <c r="H46" s="106" t="n">
        <v>43</v>
      </c>
      <c r="I46" s="103" t="n">
        <v>43</v>
      </c>
      <c r="J46" s="107" t="n">
        <f aca="false">SUM(H46:I46)</f>
        <v>86</v>
      </c>
      <c r="K46" s="108" t="n">
        <f aca="false">H46+E46+B46</f>
        <v>58</v>
      </c>
      <c r="L46" s="108" t="n">
        <f aca="false">I46+F46+C46</f>
        <v>58</v>
      </c>
      <c r="M46" s="109" t="n">
        <f aca="false">SUM(K46:L46)</f>
        <v>116</v>
      </c>
      <c r="N46" s="96"/>
      <c r="O46" s="27"/>
      <c r="P46" s="97"/>
      <c r="Q46" s="98"/>
      <c r="R46" s="99"/>
      <c r="S46" s="99"/>
      <c r="T46" s="100"/>
    </row>
    <row r="47" s="110" customFormat="true" ht="15.6" hidden="false" customHeight="true" outlineLevel="0" collapsed="false">
      <c r="A47" s="101" t="s">
        <v>47</v>
      </c>
      <c r="B47" s="102" t="n">
        <v>0</v>
      </c>
      <c r="C47" s="103" t="n">
        <v>5</v>
      </c>
      <c r="D47" s="104" t="n">
        <f aca="false">SUM(B47:C47)</f>
        <v>5</v>
      </c>
      <c r="E47" s="103" t="n">
        <v>4</v>
      </c>
      <c r="F47" s="103" t="n">
        <v>5</v>
      </c>
      <c r="G47" s="105" t="n">
        <f aca="false">SUM(E47:F47)</f>
        <v>9</v>
      </c>
      <c r="H47" s="106" t="n">
        <v>36</v>
      </c>
      <c r="I47" s="103" t="n">
        <v>29</v>
      </c>
      <c r="J47" s="107" t="n">
        <f aca="false">SUM(H47:I47)</f>
        <v>65</v>
      </c>
      <c r="K47" s="108" t="n">
        <f aca="false">H47+E47+B47</f>
        <v>40</v>
      </c>
      <c r="L47" s="108" t="n">
        <f aca="false">I47+F47+C47</f>
        <v>39</v>
      </c>
      <c r="M47" s="109" t="n">
        <f aca="false">SUM(K47:L47)</f>
        <v>79</v>
      </c>
      <c r="N47" s="96"/>
      <c r="O47" s="27"/>
      <c r="P47" s="97"/>
      <c r="Q47" s="98"/>
      <c r="R47" s="99"/>
      <c r="S47" s="99"/>
      <c r="T47" s="100"/>
    </row>
    <row r="48" s="29" customFormat="true" ht="15.6" hidden="false" customHeight="true" outlineLevel="0" collapsed="false">
      <c r="A48" s="101" t="s">
        <v>48</v>
      </c>
      <c r="B48" s="102" t="n">
        <v>0</v>
      </c>
      <c r="C48" s="103" t="n">
        <v>0</v>
      </c>
      <c r="D48" s="104" t="n">
        <f aca="false">SUM(B48:C48)</f>
        <v>0</v>
      </c>
      <c r="E48" s="103" t="n">
        <v>6</v>
      </c>
      <c r="F48" s="103" t="n">
        <v>5</v>
      </c>
      <c r="G48" s="105" t="n">
        <f aca="false">SUM(E48:F48)</f>
        <v>11</v>
      </c>
      <c r="H48" s="106" t="n">
        <v>12</v>
      </c>
      <c r="I48" s="103" t="n">
        <v>17</v>
      </c>
      <c r="J48" s="107" t="n">
        <f aca="false">SUM(H48:I48)</f>
        <v>29</v>
      </c>
      <c r="K48" s="103" t="n">
        <f aca="false">H48+E48+B48</f>
        <v>18</v>
      </c>
      <c r="L48" s="103" t="n">
        <f aca="false">I48+F48+C48</f>
        <v>22</v>
      </c>
      <c r="M48" s="105" t="n">
        <f aca="false">SUM(K48:L48)</f>
        <v>40</v>
      </c>
      <c r="N48" s="96"/>
      <c r="O48" s="27"/>
      <c r="P48" s="97"/>
      <c r="Q48" s="98"/>
      <c r="R48" s="99"/>
      <c r="S48" s="99"/>
      <c r="T48" s="100"/>
    </row>
    <row r="49" s="29" customFormat="true" ht="15.6" hidden="false" customHeight="true" outlineLevel="0" collapsed="false">
      <c r="A49" s="101" t="s">
        <v>49</v>
      </c>
      <c r="B49" s="102" t="n">
        <v>1</v>
      </c>
      <c r="C49" s="103" t="n">
        <v>1</v>
      </c>
      <c r="D49" s="104" t="n">
        <f aca="false">SUM(B49:C49)</f>
        <v>2</v>
      </c>
      <c r="E49" s="103" t="n">
        <v>3</v>
      </c>
      <c r="F49" s="103" t="n">
        <v>10</v>
      </c>
      <c r="G49" s="105" t="n">
        <f aca="false">SUM(E49:F49)</f>
        <v>13</v>
      </c>
      <c r="H49" s="106" t="n">
        <v>18</v>
      </c>
      <c r="I49" s="103" t="n">
        <v>22</v>
      </c>
      <c r="J49" s="107" t="n">
        <f aca="false">SUM(H49:I49)</f>
        <v>40</v>
      </c>
      <c r="K49" s="108" t="n">
        <f aca="false">H49+E49+B49</f>
        <v>22</v>
      </c>
      <c r="L49" s="108" t="n">
        <f aca="false">I49+F49+C49</f>
        <v>33</v>
      </c>
      <c r="M49" s="109" t="n">
        <f aca="false">SUM(K49:L49)</f>
        <v>55</v>
      </c>
      <c r="N49" s="96"/>
      <c r="O49" s="27"/>
      <c r="P49" s="97"/>
      <c r="Q49" s="98"/>
      <c r="R49" s="99"/>
      <c r="S49" s="99"/>
      <c r="T49" s="100"/>
    </row>
    <row r="50" s="29" customFormat="true" ht="15.6" hidden="false" customHeight="true" outlineLevel="0" collapsed="false">
      <c r="A50" s="101" t="s">
        <v>50</v>
      </c>
      <c r="B50" s="102" t="n">
        <v>3</v>
      </c>
      <c r="C50" s="103" t="n">
        <v>6</v>
      </c>
      <c r="D50" s="104" t="n">
        <f aca="false">SUM(B50:C50)</f>
        <v>9</v>
      </c>
      <c r="E50" s="103" t="n">
        <v>3</v>
      </c>
      <c r="F50" s="103" t="n">
        <v>7</v>
      </c>
      <c r="G50" s="105" t="n">
        <f aca="false">SUM(E50:F50)</f>
        <v>10</v>
      </c>
      <c r="H50" s="106" t="n">
        <v>29</v>
      </c>
      <c r="I50" s="103" t="n">
        <v>27</v>
      </c>
      <c r="J50" s="107" t="n">
        <f aca="false">SUM(H50:I50)</f>
        <v>56</v>
      </c>
      <c r="K50" s="108" t="n">
        <f aca="false">H50+E50+B50</f>
        <v>35</v>
      </c>
      <c r="L50" s="108" t="n">
        <f aca="false">I50+F50+C50</f>
        <v>40</v>
      </c>
      <c r="M50" s="109" t="n">
        <f aca="false">SUM(K50:L50)</f>
        <v>75</v>
      </c>
      <c r="N50" s="96"/>
      <c r="O50" s="27"/>
      <c r="P50" s="97"/>
      <c r="Q50" s="98"/>
      <c r="R50" s="99"/>
      <c r="S50" s="99"/>
      <c r="T50" s="100"/>
    </row>
    <row r="51" s="29" customFormat="true" ht="15.6" hidden="false" customHeight="true" outlineLevel="0" collapsed="false">
      <c r="A51" s="101" t="s">
        <v>51</v>
      </c>
      <c r="B51" s="102" t="n">
        <v>0</v>
      </c>
      <c r="C51" s="103" t="n">
        <v>2</v>
      </c>
      <c r="D51" s="104" t="n">
        <f aca="false">SUM(B51:C51)</f>
        <v>2</v>
      </c>
      <c r="E51" s="103" t="n">
        <v>1</v>
      </c>
      <c r="F51" s="103" t="n">
        <v>8</v>
      </c>
      <c r="G51" s="105" t="n">
        <f aca="false">SUM(E51:F51)</f>
        <v>9</v>
      </c>
      <c r="H51" s="106" t="n">
        <v>7</v>
      </c>
      <c r="I51" s="103" t="n">
        <v>12</v>
      </c>
      <c r="J51" s="107" t="n">
        <f aca="false">SUM(H51:I51)</f>
        <v>19</v>
      </c>
      <c r="K51" s="103" t="n">
        <f aca="false">H51+E51+B51</f>
        <v>8</v>
      </c>
      <c r="L51" s="103" t="n">
        <f aca="false">I51+F51+C51</f>
        <v>22</v>
      </c>
      <c r="M51" s="105" t="n">
        <f aca="false">SUM(K51:L51)</f>
        <v>30</v>
      </c>
      <c r="N51" s="96"/>
      <c r="O51" s="27"/>
      <c r="P51" s="97"/>
      <c r="Q51" s="98"/>
      <c r="R51" s="99"/>
      <c r="S51" s="99"/>
      <c r="T51" s="100"/>
    </row>
    <row r="52" s="29" customFormat="true" ht="15.6" hidden="false" customHeight="true" outlineLevel="0" collapsed="false">
      <c r="A52" s="101" t="s">
        <v>52</v>
      </c>
      <c r="B52" s="102" t="n">
        <v>1</v>
      </c>
      <c r="C52" s="103" t="n">
        <v>10</v>
      </c>
      <c r="D52" s="104" t="n">
        <f aca="false">SUM(B52:C52)</f>
        <v>11</v>
      </c>
      <c r="E52" s="103" t="n">
        <v>2</v>
      </c>
      <c r="F52" s="103" t="n">
        <v>10</v>
      </c>
      <c r="G52" s="105" t="n">
        <f aca="false">SUM(E52:F52)</f>
        <v>12</v>
      </c>
      <c r="H52" s="106" t="n">
        <v>19</v>
      </c>
      <c r="I52" s="103" t="n">
        <v>15</v>
      </c>
      <c r="J52" s="107" t="n">
        <f aca="false">SUM(H52:I52)</f>
        <v>34</v>
      </c>
      <c r="K52" s="108" t="n">
        <f aca="false">H52+E52+B52</f>
        <v>22</v>
      </c>
      <c r="L52" s="108" t="n">
        <f aca="false">I52+F52+C52</f>
        <v>35</v>
      </c>
      <c r="M52" s="109" t="n">
        <f aca="false">SUM(K52:L52)</f>
        <v>57</v>
      </c>
      <c r="N52" s="96"/>
      <c r="O52" s="27"/>
      <c r="P52" s="97"/>
      <c r="Q52" s="98"/>
      <c r="R52" s="99"/>
      <c r="S52" s="99"/>
      <c r="T52" s="100"/>
    </row>
    <row r="53" s="29" customFormat="true" ht="15.6" hidden="false" customHeight="true" outlineLevel="0" collapsed="false">
      <c r="A53" s="101" t="s">
        <v>53</v>
      </c>
      <c r="B53" s="102" t="n">
        <v>0</v>
      </c>
      <c r="C53" s="103" t="n">
        <v>3</v>
      </c>
      <c r="D53" s="104" t="n">
        <f aca="false">SUM(B53:C53)</f>
        <v>3</v>
      </c>
      <c r="E53" s="103" t="n">
        <v>2</v>
      </c>
      <c r="F53" s="103" t="n">
        <v>9</v>
      </c>
      <c r="G53" s="105" t="n">
        <f aca="false">SUM(E53:F53)</f>
        <v>11</v>
      </c>
      <c r="H53" s="106" t="n">
        <v>13</v>
      </c>
      <c r="I53" s="103" t="n">
        <v>18</v>
      </c>
      <c r="J53" s="107" t="n">
        <f aca="false">SUM(H53:I53)</f>
        <v>31</v>
      </c>
      <c r="K53" s="103" t="n">
        <f aca="false">H53+E53+B53</f>
        <v>15</v>
      </c>
      <c r="L53" s="103" t="n">
        <f aca="false">I53+F53+C53</f>
        <v>30</v>
      </c>
      <c r="M53" s="105" t="n">
        <f aca="false">SUM(K53:L53)</f>
        <v>45</v>
      </c>
      <c r="N53" s="96"/>
      <c r="O53" s="27"/>
      <c r="P53" s="97"/>
      <c r="Q53" s="98"/>
      <c r="R53" s="99"/>
      <c r="S53" s="99"/>
      <c r="T53" s="100"/>
    </row>
    <row r="54" s="110" customFormat="true" ht="15.6" hidden="false" customHeight="true" outlineLevel="0" collapsed="false">
      <c r="A54" s="101" t="s">
        <v>54</v>
      </c>
      <c r="B54" s="102" t="n">
        <v>0</v>
      </c>
      <c r="C54" s="103" t="n">
        <v>5</v>
      </c>
      <c r="D54" s="104" t="n">
        <f aca="false">SUM(B54:C54)</f>
        <v>5</v>
      </c>
      <c r="E54" s="103" t="n">
        <v>3</v>
      </c>
      <c r="F54" s="103" t="n">
        <v>11</v>
      </c>
      <c r="G54" s="105" t="n">
        <f aca="false">SUM(E54:F54)</f>
        <v>14</v>
      </c>
      <c r="H54" s="106" t="n">
        <v>42</v>
      </c>
      <c r="I54" s="103" t="n">
        <v>36</v>
      </c>
      <c r="J54" s="107" t="n">
        <f aca="false">SUM(H54:I54)</f>
        <v>78</v>
      </c>
      <c r="K54" s="108" t="n">
        <f aca="false">H54+E54+B54</f>
        <v>45</v>
      </c>
      <c r="L54" s="108" t="n">
        <f aca="false">I54+F54+C54</f>
        <v>52</v>
      </c>
      <c r="M54" s="109" t="n">
        <f aca="false">SUM(K54:L54)</f>
        <v>97</v>
      </c>
      <c r="N54" s="96"/>
      <c r="O54" s="27"/>
      <c r="P54" s="97"/>
      <c r="Q54" s="98"/>
      <c r="R54" s="99"/>
      <c r="S54" s="99"/>
      <c r="T54" s="100"/>
    </row>
    <row r="55" s="29" customFormat="true" ht="15.6" hidden="false" customHeight="true" outlineLevel="0" collapsed="false">
      <c r="A55" s="101" t="s">
        <v>55</v>
      </c>
      <c r="B55" s="102" t="n">
        <v>5</v>
      </c>
      <c r="C55" s="103" t="n">
        <v>3</v>
      </c>
      <c r="D55" s="104" t="n">
        <f aca="false">SUM(B55:C55)</f>
        <v>8</v>
      </c>
      <c r="E55" s="103" t="n">
        <v>2</v>
      </c>
      <c r="F55" s="103" t="n">
        <v>10</v>
      </c>
      <c r="G55" s="105" t="n">
        <f aca="false">SUM(E55:F55)</f>
        <v>12</v>
      </c>
      <c r="H55" s="106" t="n">
        <v>17</v>
      </c>
      <c r="I55" s="103" t="n">
        <v>25</v>
      </c>
      <c r="J55" s="107" t="n">
        <f aca="false">SUM(H55:I55)</f>
        <v>42</v>
      </c>
      <c r="K55" s="108" t="n">
        <f aca="false">H55+E55+B55</f>
        <v>24</v>
      </c>
      <c r="L55" s="108" t="n">
        <f aca="false">I55+F55+C55</f>
        <v>38</v>
      </c>
      <c r="M55" s="109" t="n">
        <f aca="false">SUM(K55:L55)</f>
        <v>62</v>
      </c>
      <c r="N55" s="96"/>
      <c r="O55" s="27"/>
      <c r="P55" s="97"/>
      <c r="Q55" s="98"/>
      <c r="R55" s="99"/>
      <c r="S55" s="99"/>
      <c r="T55" s="100"/>
    </row>
    <row r="56" s="29" customFormat="true" ht="15.6" hidden="false" customHeight="true" outlineLevel="0" collapsed="false">
      <c r="A56" s="101" t="s">
        <v>56</v>
      </c>
      <c r="B56" s="102" t="n">
        <v>0</v>
      </c>
      <c r="C56" s="103" t="n">
        <v>0</v>
      </c>
      <c r="D56" s="104" t="n">
        <f aca="false">SUM(B56:C56)</f>
        <v>0</v>
      </c>
      <c r="E56" s="103" t="n">
        <v>1</v>
      </c>
      <c r="F56" s="103" t="n">
        <v>1</v>
      </c>
      <c r="G56" s="105" t="n">
        <f aca="false">SUM(E56:F56)</f>
        <v>2</v>
      </c>
      <c r="H56" s="106" t="n">
        <v>23</v>
      </c>
      <c r="I56" s="103" t="n">
        <v>6</v>
      </c>
      <c r="J56" s="107" t="n">
        <f aca="false">SUM(H56:I56)</f>
        <v>29</v>
      </c>
      <c r="K56" s="103" t="n">
        <f aca="false">H56+E56+B56</f>
        <v>24</v>
      </c>
      <c r="L56" s="103" t="n">
        <f aca="false">I56+F56+C56</f>
        <v>7</v>
      </c>
      <c r="M56" s="105" t="n">
        <f aca="false">SUM(K56:L56)</f>
        <v>31</v>
      </c>
      <c r="N56" s="96"/>
      <c r="O56" s="27"/>
      <c r="P56" s="97"/>
      <c r="Q56" s="98"/>
      <c r="R56" s="99"/>
      <c r="S56" s="99"/>
      <c r="T56" s="100"/>
    </row>
    <row r="57" s="110" customFormat="true" ht="15.6" hidden="false" customHeight="true" outlineLevel="0" collapsed="false">
      <c r="A57" s="101" t="s">
        <v>57</v>
      </c>
      <c r="B57" s="102" t="n">
        <v>7</v>
      </c>
      <c r="C57" s="103" t="n">
        <v>16</v>
      </c>
      <c r="D57" s="104" t="n">
        <f aca="false">SUM(B57:C57)</f>
        <v>23</v>
      </c>
      <c r="E57" s="103" t="n">
        <v>31</v>
      </c>
      <c r="F57" s="103" t="n">
        <v>37</v>
      </c>
      <c r="G57" s="105" t="n">
        <f aca="false">SUM(E57:F57)</f>
        <v>68</v>
      </c>
      <c r="H57" s="106" t="n">
        <v>248</v>
      </c>
      <c r="I57" s="103" t="n">
        <v>204</v>
      </c>
      <c r="J57" s="107" t="n">
        <f aca="false">SUM(H57:I57)</f>
        <v>452</v>
      </c>
      <c r="K57" s="108" t="n">
        <f aca="false">H57+E57+B57</f>
        <v>286</v>
      </c>
      <c r="L57" s="108" t="n">
        <f aca="false">I57+F57+C57</f>
        <v>257</v>
      </c>
      <c r="M57" s="109" t="n">
        <f aca="false">SUM(K57:L57)</f>
        <v>543</v>
      </c>
      <c r="N57" s="96"/>
      <c r="O57" s="27"/>
      <c r="P57" s="97"/>
      <c r="Q57" s="98"/>
      <c r="R57" s="99"/>
      <c r="S57" s="99"/>
      <c r="T57" s="100"/>
    </row>
    <row r="58" s="29" customFormat="true" ht="15.6" hidden="false" customHeight="true" outlineLevel="0" collapsed="false">
      <c r="A58" s="101" t="s">
        <v>58</v>
      </c>
      <c r="B58" s="102" t="n">
        <v>0</v>
      </c>
      <c r="C58" s="103" t="n">
        <v>0</v>
      </c>
      <c r="D58" s="104" t="n">
        <f aca="false">SUM(B58:C58)</f>
        <v>0</v>
      </c>
      <c r="E58" s="103" t="n">
        <v>1</v>
      </c>
      <c r="F58" s="103" t="n">
        <v>10</v>
      </c>
      <c r="G58" s="105" t="n">
        <f aca="false">SUM(E58:F58)</f>
        <v>11</v>
      </c>
      <c r="H58" s="106" t="n">
        <v>7</v>
      </c>
      <c r="I58" s="103" t="n">
        <v>11</v>
      </c>
      <c r="J58" s="107" t="n">
        <f aca="false">SUM(H58:I58)</f>
        <v>18</v>
      </c>
      <c r="K58" s="103" t="n">
        <f aca="false">H58+E58+B58</f>
        <v>8</v>
      </c>
      <c r="L58" s="103" t="n">
        <f aca="false">I58+F58+C58</f>
        <v>21</v>
      </c>
      <c r="M58" s="105" t="n">
        <f aca="false">SUM(K58:L58)</f>
        <v>29</v>
      </c>
      <c r="N58" s="96"/>
      <c r="O58" s="27"/>
      <c r="P58" s="97"/>
      <c r="Q58" s="98"/>
      <c r="R58" s="99"/>
      <c r="S58" s="99"/>
      <c r="T58" s="100"/>
    </row>
    <row r="59" s="29" customFormat="true" ht="15.6" hidden="false" customHeight="true" outlineLevel="0" collapsed="false">
      <c r="A59" s="101" t="s">
        <v>59</v>
      </c>
      <c r="B59" s="102" t="n">
        <v>0</v>
      </c>
      <c r="C59" s="103" t="n">
        <v>0</v>
      </c>
      <c r="D59" s="104" t="n">
        <f aca="false">SUM(B59:C59)</f>
        <v>0</v>
      </c>
      <c r="E59" s="103" t="n">
        <v>1</v>
      </c>
      <c r="F59" s="103" t="n">
        <v>3</v>
      </c>
      <c r="G59" s="105" t="n">
        <f aca="false">SUM(E59:F59)</f>
        <v>4</v>
      </c>
      <c r="H59" s="106" t="n">
        <v>5</v>
      </c>
      <c r="I59" s="103" t="n">
        <v>5</v>
      </c>
      <c r="J59" s="107" t="n">
        <f aca="false">SUM(H59:I59)</f>
        <v>10</v>
      </c>
      <c r="K59" s="103" t="n">
        <f aca="false">H59+E59+B59</f>
        <v>6</v>
      </c>
      <c r="L59" s="103" t="n">
        <f aca="false">I59+F59+C59</f>
        <v>8</v>
      </c>
      <c r="M59" s="105" t="n">
        <f aca="false">SUM(K59:L59)</f>
        <v>14</v>
      </c>
      <c r="N59" s="96"/>
      <c r="O59" s="27"/>
      <c r="P59" s="97"/>
      <c r="Q59" s="98"/>
      <c r="R59" s="99"/>
      <c r="S59" s="99"/>
      <c r="T59" s="100"/>
    </row>
    <row r="60" s="29" customFormat="true" ht="15.6" hidden="false" customHeight="true" outlineLevel="0" collapsed="false">
      <c r="A60" s="101" t="s">
        <v>60</v>
      </c>
      <c r="B60" s="102" t="n">
        <v>2</v>
      </c>
      <c r="C60" s="103" t="n">
        <v>0</v>
      </c>
      <c r="D60" s="104" t="n">
        <f aca="false">SUM(B60:C60)</f>
        <v>2</v>
      </c>
      <c r="E60" s="103" t="n">
        <v>2</v>
      </c>
      <c r="F60" s="103" t="n">
        <v>1</v>
      </c>
      <c r="G60" s="105" t="n">
        <f aca="false">SUM(E60:F60)</f>
        <v>3</v>
      </c>
      <c r="H60" s="106" t="n">
        <v>2</v>
      </c>
      <c r="I60" s="103" t="n">
        <v>2</v>
      </c>
      <c r="J60" s="107" t="n">
        <f aca="false">SUM(H60:I60)</f>
        <v>4</v>
      </c>
      <c r="K60" s="103" t="n">
        <f aca="false">H60+E60+B60</f>
        <v>6</v>
      </c>
      <c r="L60" s="103" t="n">
        <f aca="false">I60+F60+C60</f>
        <v>3</v>
      </c>
      <c r="M60" s="105" t="n">
        <f aca="false">SUM(K60:L60)</f>
        <v>9</v>
      </c>
      <c r="N60" s="96"/>
      <c r="O60" s="27"/>
      <c r="P60" s="97"/>
      <c r="Q60" s="98"/>
      <c r="R60" s="99"/>
      <c r="S60" s="99"/>
      <c r="T60" s="100"/>
    </row>
    <row r="61" s="29" customFormat="true" ht="15.6" hidden="false" customHeight="true" outlineLevel="0" collapsed="false">
      <c r="A61" s="101" t="s">
        <v>61</v>
      </c>
      <c r="B61" s="111" t="n">
        <v>0</v>
      </c>
      <c r="C61" s="112" t="n">
        <v>0</v>
      </c>
      <c r="D61" s="104" t="n">
        <f aca="false">SUM(B61:C61)</f>
        <v>0</v>
      </c>
      <c r="E61" s="103" t="n">
        <v>2</v>
      </c>
      <c r="F61" s="103" t="n">
        <v>2</v>
      </c>
      <c r="G61" s="105" t="n">
        <f aca="false">SUM(E61:F61)</f>
        <v>4</v>
      </c>
      <c r="H61" s="106" t="n">
        <v>10</v>
      </c>
      <c r="I61" s="103" t="n">
        <v>18</v>
      </c>
      <c r="J61" s="107" t="n">
        <f aca="false">SUM(H61:I61)</f>
        <v>28</v>
      </c>
      <c r="K61" s="103" t="n">
        <f aca="false">H61+E61+B61</f>
        <v>12</v>
      </c>
      <c r="L61" s="103" t="n">
        <f aca="false">I61+F61+C61</f>
        <v>20</v>
      </c>
      <c r="M61" s="105" t="n">
        <f aca="false">SUM(K61:L61)</f>
        <v>32</v>
      </c>
      <c r="N61" s="96"/>
      <c r="O61" s="27"/>
      <c r="P61" s="97"/>
      <c r="Q61" s="98"/>
      <c r="R61" s="99"/>
      <c r="S61" s="99"/>
      <c r="T61" s="100"/>
    </row>
    <row r="62" s="29" customFormat="true" ht="15.6" hidden="false" customHeight="true" outlineLevel="0" collapsed="false">
      <c r="A62" s="101" t="s">
        <v>62</v>
      </c>
      <c r="B62" s="102" t="n">
        <v>2</v>
      </c>
      <c r="C62" s="103" t="n">
        <v>1</v>
      </c>
      <c r="D62" s="104" t="n">
        <f aca="false">SUM(B62:C62)</f>
        <v>3</v>
      </c>
      <c r="E62" s="103" t="n">
        <v>4</v>
      </c>
      <c r="F62" s="103" t="n">
        <v>9</v>
      </c>
      <c r="G62" s="105" t="n">
        <f aca="false">SUM(E62:F62)</f>
        <v>13</v>
      </c>
      <c r="H62" s="106" t="n">
        <v>17</v>
      </c>
      <c r="I62" s="103" t="n">
        <v>17</v>
      </c>
      <c r="J62" s="107" t="n">
        <f aca="false">SUM(H62:I62)</f>
        <v>34</v>
      </c>
      <c r="K62" s="103" t="n">
        <f aca="false">H62+E62+B62</f>
        <v>23</v>
      </c>
      <c r="L62" s="103" t="n">
        <f aca="false">I62+F62+C62</f>
        <v>27</v>
      </c>
      <c r="M62" s="105" t="n">
        <f aca="false">SUM(K62:L62)</f>
        <v>50</v>
      </c>
      <c r="N62" s="96"/>
      <c r="O62" s="27"/>
      <c r="P62" s="97"/>
      <c r="Q62" s="98"/>
      <c r="R62" s="99"/>
      <c r="S62" s="99"/>
      <c r="T62" s="100"/>
    </row>
    <row r="63" s="29" customFormat="true" ht="15.6" hidden="false" customHeight="true" outlineLevel="0" collapsed="false">
      <c r="A63" s="101" t="s">
        <v>63</v>
      </c>
      <c r="B63" s="102" t="n">
        <v>1</v>
      </c>
      <c r="C63" s="103" t="n">
        <v>1</v>
      </c>
      <c r="D63" s="104" t="n">
        <f aca="false">SUM(B63:C63)</f>
        <v>2</v>
      </c>
      <c r="E63" s="103" t="n">
        <v>3</v>
      </c>
      <c r="F63" s="103" t="n">
        <v>16</v>
      </c>
      <c r="G63" s="105" t="n">
        <f aca="false">SUM(E63:F63)</f>
        <v>19</v>
      </c>
      <c r="H63" s="106" t="n">
        <v>37</v>
      </c>
      <c r="I63" s="103" t="n">
        <v>19</v>
      </c>
      <c r="J63" s="107" t="n">
        <f aca="false">SUM(H63:I63)</f>
        <v>56</v>
      </c>
      <c r="K63" s="108" t="n">
        <f aca="false">H63+E63+B63</f>
        <v>41</v>
      </c>
      <c r="L63" s="108" t="n">
        <f aca="false">I63+F63+C63</f>
        <v>36</v>
      </c>
      <c r="M63" s="109" t="n">
        <f aca="false">SUM(K63:L63)</f>
        <v>77</v>
      </c>
      <c r="N63" s="96"/>
      <c r="O63" s="27"/>
      <c r="P63" s="97"/>
      <c r="Q63" s="98"/>
      <c r="R63" s="99"/>
      <c r="S63" s="99"/>
      <c r="T63" s="100"/>
    </row>
    <row r="64" s="29" customFormat="true" ht="15.6" hidden="false" customHeight="true" outlineLevel="0" collapsed="false">
      <c r="A64" s="101" t="s">
        <v>64</v>
      </c>
      <c r="B64" s="102" t="n">
        <v>0</v>
      </c>
      <c r="C64" s="103" t="n">
        <v>0</v>
      </c>
      <c r="D64" s="104" t="n">
        <f aca="false">SUM(B64:C64)</f>
        <v>0</v>
      </c>
      <c r="E64" s="103" t="n">
        <v>3</v>
      </c>
      <c r="F64" s="103" t="n">
        <v>6</v>
      </c>
      <c r="G64" s="105" t="n">
        <f aca="false">SUM(E64:F64)</f>
        <v>9</v>
      </c>
      <c r="H64" s="106" t="n">
        <v>8</v>
      </c>
      <c r="I64" s="103" t="n">
        <v>21</v>
      </c>
      <c r="J64" s="107" t="n">
        <f aca="false">SUM(H64:I64)</f>
        <v>29</v>
      </c>
      <c r="K64" s="103" t="n">
        <f aca="false">H64+E64+B64</f>
        <v>11</v>
      </c>
      <c r="L64" s="103" t="n">
        <f aca="false">I64+F64+C64</f>
        <v>27</v>
      </c>
      <c r="M64" s="105" t="n">
        <f aca="false">SUM(K64:L64)</f>
        <v>38</v>
      </c>
      <c r="N64" s="96"/>
      <c r="O64" s="27"/>
      <c r="P64" s="97"/>
      <c r="Q64" s="98"/>
      <c r="R64" s="99"/>
      <c r="S64" s="99"/>
      <c r="T64" s="100"/>
    </row>
    <row r="65" s="29" customFormat="true" ht="15.6" hidden="false" customHeight="true" outlineLevel="0" collapsed="false">
      <c r="A65" s="101" t="s">
        <v>65</v>
      </c>
      <c r="B65" s="102" t="n">
        <v>1</v>
      </c>
      <c r="C65" s="103" t="n">
        <v>1</v>
      </c>
      <c r="D65" s="104" t="n">
        <f aca="false">SUM(B65:C65)</f>
        <v>2</v>
      </c>
      <c r="E65" s="103" t="n">
        <v>2</v>
      </c>
      <c r="F65" s="103" t="n">
        <v>3</v>
      </c>
      <c r="G65" s="105" t="n">
        <f aca="false">SUM(E65:F65)</f>
        <v>5</v>
      </c>
      <c r="H65" s="106" t="n">
        <v>19</v>
      </c>
      <c r="I65" s="103" t="n">
        <v>5</v>
      </c>
      <c r="J65" s="107" t="n">
        <f aca="false">SUM(H65:I65)</f>
        <v>24</v>
      </c>
      <c r="K65" s="103" t="n">
        <f aca="false">H65+E65+B65</f>
        <v>22</v>
      </c>
      <c r="L65" s="103" t="n">
        <f aca="false">I65+F65+C65</f>
        <v>9</v>
      </c>
      <c r="M65" s="105" t="n">
        <f aca="false">SUM(K65:L65)</f>
        <v>31</v>
      </c>
      <c r="N65" s="96"/>
      <c r="O65" s="27"/>
      <c r="P65" s="97"/>
      <c r="Q65" s="98"/>
      <c r="R65" s="99"/>
      <c r="S65" s="99"/>
      <c r="T65" s="100"/>
    </row>
    <row r="66" s="29" customFormat="true" ht="15.6" hidden="false" customHeight="true" outlineLevel="0" collapsed="false">
      <c r="A66" s="101" t="s">
        <v>66</v>
      </c>
      <c r="B66" s="102" t="n">
        <v>0</v>
      </c>
      <c r="C66" s="103" t="n">
        <v>0</v>
      </c>
      <c r="D66" s="104" t="n">
        <f aca="false">SUM(B66:C66)</f>
        <v>0</v>
      </c>
      <c r="E66" s="103" t="n">
        <v>0</v>
      </c>
      <c r="F66" s="103" t="n">
        <v>1</v>
      </c>
      <c r="G66" s="105" t="n">
        <f aca="false">SUM(E66:F66)</f>
        <v>1</v>
      </c>
      <c r="H66" s="106" t="n">
        <v>4</v>
      </c>
      <c r="I66" s="103" t="n">
        <v>4</v>
      </c>
      <c r="J66" s="107" t="n">
        <f aca="false">SUM(H66:I66)</f>
        <v>8</v>
      </c>
      <c r="K66" s="103" t="n">
        <f aca="false">H66+E66+B66</f>
        <v>4</v>
      </c>
      <c r="L66" s="103" t="n">
        <f aca="false">I66+F66+C66</f>
        <v>5</v>
      </c>
      <c r="M66" s="105" t="n">
        <f aca="false">SUM(K66:L66)</f>
        <v>9</v>
      </c>
      <c r="N66" s="96"/>
      <c r="O66" s="27"/>
      <c r="P66" s="97"/>
      <c r="Q66" s="98"/>
      <c r="R66" s="99"/>
      <c r="S66" s="99"/>
      <c r="T66" s="100"/>
    </row>
    <row r="67" s="29" customFormat="true" ht="15.6" hidden="false" customHeight="true" outlineLevel="0" collapsed="false">
      <c r="A67" s="113" t="s">
        <v>67</v>
      </c>
      <c r="B67" s="114" t="n">
        <v>0</v>
      </c>
      <c r="C67" s="115" t="n">
        <v>2</v>
      </c>
      <c r="D67" s="116" t="n">
        <f aca="false">SUM(B67:C67)</f>
        <v>2</v>
      </c>
      <c r="E67" s="115" t="n">
        <v>3</v>
      </c>
      <c r="F67" s="115" t="n">
        <v>3</v>
      </c>
      <c r="G67" s="117" t="n">
        <f aca="false">SUM(E67:F67)</f>
        <v>6</v>
      </c>
      <c r="H67" s="118" t="n">
        <v>7</v>
      </c>
      <c r="I67" s="115" t="n">
        <v>8</v>
      </c>
      <c r="J67" s="119" t="n">
        <f aca="false">SUM(H67:I67)</f>
        <v>15</v>
      </c>
      <c r="K67" s="115" t="n">
        <f aca="false">H67+E67+B67</f>
        <v>10</v>
      </c>
      <c r="L67" s="115" t="n">
        <f aca="false">I67+F67+C67</f>
        <v>13</v>
      </c>
      <c r="M67" s="117" t="n">
        <f aca="false">SUM(K67:L67)</f>
        <v>23</v>
      </c>
      <c r="N67" s="96"/>
      <c r="O67" s="27"/>
      <c r="P67" s="97"/>
      <c r="Q67" s="98"/>
      <c r="R67" s="99"/>
      <c r="S67" s="99"/>
      <c r="T67" s="100"/>
    </row>
    <row r="68" s="29" customFormat="true" ht="16.2" hidden="false" customHeight="true" outlineLevel="0" collapsed="false">
      <c r="A68" s="120" t="s">
        <v>9</v>
      </c>
      <c r="B68" s="121" t="n">
        <f aca="false">SUM(B43:B67)</f>
        <v>24</v>
      </c>
      <c r="C68" s="122" t="n">
        <f aca="false">SUM(C43:C67)</f>
        <v>66</v>
      </c>
      <c r="D68" s="123" t="n">
        <f aca="false">SUM(D43:D67)</f>
        <v>90</v>
      </c>
      <c r="E68" s="122" t="n">
        <f aca="false">SUM(E43:E67)</f>
        <v>95</v>
      </c>
      <c r="F68" s="122" t="n">
        <f aca="false">SUM(F43:F67)</f>
        <v>198</v>
      </c>
      <c r="G68" s="122" t="n">
        <f aca="false">SUM(G43:G67)</f>
        <v>293</v>
      </c>
      <c r="H68" s="124" t="n">
        <f aca="false">SUM(H43:H67)</f>
        <v>663</v>
      </c>
      <c r="I68" s="122" t="n">
        <f aca="false">SUM(I43:I67)</f>
        <v>605</v>
      </c>
      <c r="J68" s="125" t="n">
        <f aca="false">SUM(J43:J67)</f>
        <v>1268</v>
      </c>
      <c r="K68" s="126" t="n">
        <f aca="false">SUM(K43:K67)</f>
        <v>782</v>
      </c>
      <c r="L68" s="127" t="n">
        <f aca="false">SUM(L43:L67)</f>
        <v>869</v>
      </c>
      <c r="M68" s="127" t="n">
        <f aca="false">SUM(M43:M67)</f>
        <v>1651</v>
      </c>
      <c r="N68" s="128"/>
      <c r="O68" s="128"/>
      <c r="P68" s="128"/>
      <c r="Q68" s="129"/>
      <c r="R68" s="129"/>
      <c r="S68" s="129"/>
      <c r="T68" s="130"/>
    </row>
    <row r="69" s="29" customFormat="true" ht="16.2" hidden="false" customHeight="true" outlineLevel="0" collapsed="false">
      <c r="A69" s="131"/>
      <c r="B69" s="132"/>
      <c r="C69" s="132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37"/>
    </row>
    <row r="70" s="29" customFormat="true" ht="15.6" hidden="false" customHeight="true" outlineLevel="0" collapsed="false">
      <c r="A70" s="134" t="s">
        <v>68</v>
      </c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</row>
    <row r="71" s="29" customFormat="true" ht="15.6" hidden="false" customHeight="true" outlineLevel="0" collapsed="false"/>
    <row r="72" s="29" customFormat="true" ht="15.6" hidden="false" customHeight="true" outlineLevel="0" collapsed="false">
      <c r="A72" s="135" t="s">
        <v>69</v>
      </c>
      <c r="B72" s="79" t="n">
        <v>2016</v>
      </c>
      <c r="C72" s="79"/>
      <c r="D72" s="79"/>
      <c r="E72" s="79"/>
      <c r="F72" s="80" t="n">
        <v>2015</v>
      </c>
      <c r="G72" s="80"/>
      <c r="H72" s="80"/>
      <c r="I72" s="80"/>
      <c r="J72" s="81" t="s">
        <v>70</v>
      </c>
      <c r="K72" s="81"/>
      <c r="L72" s="81"/>
      <c r="M72" s="81"/>
      <c r="N72" s="69"/>
      <c r="O72" s="69"/>
      <c r="P72" s="69"/>
      <c r="Q72" s="69"/>
    </row>
    <row r="73" s="29" customFormat="true" ht="24" hidden="false" customHeight="true" outlineLevel="0" collapsed="false">
      <c r="A73" s="135"/>
      <c r="B73" s="51" t="s">
        <v>7</v>
      </c>
      <c r="C73" s="51" t="s">
        <v>8</v>
      </c>
      <c r="D73" s="51" t="s">
        <v>9</v>
      </c>
      <c r="E73" s="50" t="s">
        <v>71</v>
      </c>
      <c r="F73" s="86" t="s">
        <v>7</v>
      </c>
      <c r="G73" s="51" t="s">
        <v>72</v>
      </c>
      <c r="H73" s="51" t="s">
        <v>9</v>
      </c>
      <c r="I73" s="136" t="s">
        <v>71</v>
      </c>
      <c r="J73" s="88" t="s">
        <v>7</v>
      </c>
      <c r="K73" s="88" t="s">
        <v>8</v>
      </c>
      <c r="L73" s="88" t="s">
        <v>9</v>
      </c>
      <c r="M73" s="137" t="s">
        <v>71</v>
      </c>
      <c r="N73" s="69"/>
      <c r="O73" s="69"/>
      <c r="P73" s="69"/>
      <c r="Q73" s="69"/>
    </row>
    <row r="74" s="29" customFormat="true" ht="15.6" hidden="false" customHeight="true" outlineLevel="0" collapsed="false">
      <c r="A74" s="138" t="s">
        <v>73</v>
      </c>
      <c r="B74" s="20" t="n">
        <v>16</v>
      </c>
      <c r="C74" s="20" t="n">
        <v>48</v>
      </c>
      <c r="D74" s="20" t="n">
        <f aca="false">SUM(B74:C74)</f>
        <v>64</v>
      </c>
      <c r="E74" s="139" t="n">
        <f aca="false">D74/$D$78</f>
        <v>0.711111111111111</v>
      </c>
      <c r="F74" s="61" t="n">
        <v>58</v>
      </c>
      <c r="G74" s="20" t="s">
        <v>74</v>
      </c>
      <c r="H74" s="140" t="n">
        <f aca="false">SUM(F74:G74)</f>
        <v>58</v>
      </c>
      <c r="I74" s="141" t="n">
        <f aca="false">H74/$H$78</f>
        <v>0.610526315789474</v>
      </c>
      <c r="J74" s="20" t="n">
        <v>234</v>
      </c>
      <c r="K74" s="20" t="n">
        <v>344</v>
      </c>
      <c r="L74" s="20" t="n">
        <f aca="false">SUM(J74:K74)</f>
        <v>578</v>
      </c>
      <c r="M74" s="139" t="n">
        <f aca="false">L74/$L$78</f>
        <v>0.74293059125964</v>
      </c>
      <c r="N74" s="69"/>
      <c r="O74" s="69"/>
      <c r="P74" s="69"/>
      <c r="Q74" s="69"/>
    </row>
    <row r="75" s="29" customFormat="true" ht="15.6" hidden="false" customHeight="true" outlineLevel="0" collapsed="false">
      <c r="A75" s="138" t="s">
        <v>75</v>
      </c>
      <c r="B75" s="20" t="n">
        <v>2</v>
      </c>
      <c r="C75" s="20" t="n">
        <v>18</v>
      </c>
      <c r="D75" s="20" t="n">
        <f aca="false">SUM(B75:C75)</f>
        <v>20</v>
      </c>
      <c r="E75" s="139" t="n">
        <f aca="false">D75/$D$78</f>
        <v>0.222222222222222</v>
      </c>
      <c r="F75" s="61" t="n">
        <v>17</v>
      </c>
      <c r="G75" s="20" t="s">
        <v>74</v>
      </c>
      <c r="H75" s="140" t="n">
        <f aca="false">SUM(F75:G75)</f>
        <v>17</v>
      </c>
      <c r="I75" s="141" t="n">
        <f aca="false">H75/$H$78</f>
        <v>0.178947368421053</v>
      </c>
      <c r="J75" s="20" t="n">
        <v>36</v>
      </c>
      <c r="K75" s="20" t="n">
        <v>59</v>
      </c>
      <c r="L75" s="20" t="n">
        <f aca="false">SUM(J75:K75)</f>
        <v>95</v>
      </c>
      <c r="M75" s="139" t="n">
        <f aca="false">L75/$L$78</f>
        <v>0.122107969151671</v>
      </c>
      <c r="N75" s="69"/>
      <c r="O75" s="69"/>
      <c r="P75" s="69"/>
      <c r="Q75" s="69"/>
    </row>
    <row r="76" s="29" customFormat="true" ht="15.6" hidden="false" customHeight="true" outlineLevel="0" collapsed="false">
      <c r="A76" s="138" t="s">
        <v>76</v>
      </c>
      <c r="B76" s="20" t="n">
        <v>4</v>
      </c>
      <c r="C76" s="20" t="s">
        <v>74</v>
      </c>
      <c r="D76" s="20" t="n">
        <f aca="false">SUM(B76:C76)</f>
        <v>4</v>
      </c>
      <c r="E76" s="139" t="n">
        <f aca="false">D76/$D$78</f>
        <v>0.0444444444444444</v>
      </c>
      <c r="F76" s="61" t="n">
        <v>20</v>
      </c>
      <c r="G76" s="20" t="s">
        <v>74</v>
      </c>
      <c r="H76" s="140" t="n">
        <f aca="false">SUM(F76:G76)</f>
        <v>20</v>
      </c>
      <c r="I76" s="141" t="n">
        <f aca="false">H76/$H$78</f>
        <v>0.210526315789474</v>
      </c>
      <c r="J76" s="20" t="n">
        <v>40</v>
      </c>
      <c r="K76" s="20" t="n">
        <v>65</v>
      </c>
      <c r="L76" s="20" t="n">
        <f aca="false">SUM(J76:K76)</f>
        <v>105</v>
      </c>
      <c r="M76" s="139" t="n">
        <f aca="false">L76/$L$78</f>
        <v>0.134961439588689</v>
      </c>
      <c r="N76" s="69"/>
      <c r="O76" s="69"/>
      <c r="P76" s="69"/>
      <c r="Q76" s="69"/>
    </row>
    <row r="77" s="29" customFormat="true" ht="15.6" hidden="false" customHeight="true" outlineLevel="0" collapsed="false">
      <c r="A77" s="138" t="s">
        <v>77</v>
      </c>
      <c r="B77" s="20" t="n">
        <v>2</v>
      </c>
      <c r="C77" s="20" t="s">
        <v>74</v>
      </c>
      <c r="D77" s="20" t="n">
        <f aca="false">SUM(B77:C77)</f>
        <v>2</v>
      </c>
      <c r="E77" s="139" t="s">
        <v>74</v>
      </c>
      <c r="F77" s="61" t="s">
        <v>74</v>
      </c>
      <c r="G77" s="20" t="s">
        <v>74</v>
      </c>
      <c r="H77" s="140" t="s">
        <v>74</v>
      </c>
      <c r="I77" s="141" t="s">
        <v>74</v>
      </c>
      <c r="J77" s="20" t="s">
        <v>74</v>
      </c>
      <c r="K77" s="20" t="s">
        <v>74</v>
      </c>
      <c r="L77" s="20" t="s">
        <v>74</v>
      </c>
      <c r="M77" s="139" t="s">
        <v>74</v>
      </c>
      <c r="N77" s="69"/>
      <c r="O77" s="69"/>
      <c r="P77" s="69"/>
      <c r="Q77" s="69"/>
    </row>
    <row r="78" s="29" customFormat="true" ht="15.6" hidden="false" customHeight="true" outlineLevel="0" collapsed="false">
      <c r="A78" s="136" t="s">
        <v>9</v>
      </c>
      <c r="B78" s="50" t="n">
        <f aca="false">SUM(B74:B77)</f>
        <v>24</v>
      </c>
      <c r="C78" s="50" t="n">
        <f aca="false">SUM(C74:C77)</f>
        <v>66</v>
      </c>
      <c r="D78" s="50" t="n">
        <f aca="false">SUM(D74:D77)</f>
        <v>90</v>
      </c>
      <c r="E78" s="142" t="n">
        <f aca="false">SUM(E74:E76)</f>
        <v>0.977777777777778</v>
      </c>
      <c r="F78" s="143" t="n">
        <f aca="false">SUM(F74:F76)</f>
        <v>95</v>
      </c>
      <c r="G78" s="144" t="n">
        <f aca="false">SUM(G74:G76)</f>
        <v>0</v>
      </c>
      <c r="H78" s="144" t="n">
        <f aca="false">SUM(H74:H76)</f>
        <v>95</v>
      </c>
      <c r="I78" s="145" t="n">
        <f aca="false">SUM(I74:I76)</f>
        <v>1</v>
      </c>
      <c r="J78" s="137" t="n">
        <f aca="false">SUM(J74:J76)</f>
        <v>310</v>
      </c>
      <c r="K78" s="137" t="n">
        <f aca="false">SUM(K74:K76)</f>
        <v>468</v>
      </c>
      <c r="L78" s="137" t="n">
        <f aca="false">SUM(L74:L76)</f>
        <v>778</v>
      </c>
      <c r="M78" s="146" t="n">
        <f aca="false">L78/$L$78</f>
        <v>1</v>
      </c>
      <c r="N78" s="69"/>
      <c r="O78" s="69"/>
      <c r="P78" s="69"/>
      <c r="Q78" s="69"/>
    </row>
    <row r="79" s="29" customFormat="true" ht="15.6" hidden="false" customHeight="true" outlineLevel="0" collapsed="false">
      <c r="A79" s="147" t="s">
        <v>78</v>
      </c>
      <c r="B79" s="147"/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7"/>
    </row>
    <row r="80" s="29" customFormat="true" ht="15.6" hidden="false" customHeight="true" outlineLevel="0" collapsed="false">
      <c r="A80" s="76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</row>
    <row r="81" s="29" customFormat="true" ht="6.75" hidden="false" customHeight="true" outlineLevel="0" collapsed="false">
      <c r="A81" s="76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</row>
    <row r="82" s="29" customFormat="true" ht="26.25" hidden="false" customHeight="true" outlineLevel="0" collapsed="false">
      <c r="A82" s="148" t="s">
        <v>79</v>
      </c>
      <c r="B82" s="149"/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</row>
    <row r="83" s="29" customFormat="true" ht="28.5" hidden="false" customHeight="true" outlineLevel="0" collapsed="false">
      <c r="A83" s="134" t="s">
        <v>80</v>
      </c>
      <c r="B83" s="134"/>
      <c r="C83" s="134"/>
      <c r="D83" s="134"/>
      <c r="E83" s="134"/>
      <c r="F83" s="150"/>
      <c r="G83" s="150"/>
      <c r="H83" s="150"/>
      <c r="I83" s="150"/>
      <c r="J83" s="150"/>
      <c r="K83" s="150"/>
      <c r="M83" s="151" t="s">
        <v>81</v>
      </c>
      <c r="N83" s="151"/>
      <c r="O83" s="151"/>
      <c r="P83" s="151"/>
      <c r="Q83" s="151"/>
    </row>
    <row r="84" s="29" customFormat="true" ht="15.6" hidden="false" customHeight="true" outlineLevel="0" collapsed="false">
      <c r="A84" s="134"/>
      <c r="B84" s="134"/>
      <c r="C84" s="134"/>
      <c r="D84" s="134"/>
      <c r="E84" s="134"/>
      <c r="M84" s="151"/>
      <c r="N84" s="151"/>
      <c r="O84" s="151"/>
      <c r="P84" s="151"/>
      <c r="Q84" s="151"/>
      <c r="R84" s="75"/>
    </row>
    <row r="85" s="29" customFormat="true" ht="30" hidden="false" customHeight="true" outlineLevel="0" collapsed="false">
      <c r="A85" s="152" t="s">
        <v>82</v>
      </c>
      <c r="B85" s="152" t="s">
        <v>83</v>
      </c>
      <c r="C85" s="152" t="s">
        <v>8</v>
      </c>
      <c r="D85" s="152" t="s">
        <v>9</v>
      </c>
      <c r="E85" s="152" t="s">
        <v>71</v>
      </c>
      <c r="H85" s="74" t="s">
        <v>84</v>
      </c>
      <c r="I85" s="74"/>
      <c r="J85" s="74"/>
      <c r="M85" s="152" t="s">
        <v>85</v>
      </c>
      <c r="N85" s="152" t="s">
        <v>7</v>
      </c>
      <c r="O85" s="152" t="s">
        <v>8</v>
      </c>
      <c r="P85" s="152" t="s">
        <v>9</v>
      </c>
      <c r="Q85" s="152" t="s">
        <v>71</v>
      </c>
    </row>
    <row r="86" s="29" customFormat="true" ht="15" hidden="false" customHeight="true" outlineLevel="0" collapsed="false">
      <c r="A86" s="153" t="s">
        <v>86</v>
      </c>
      <c r="B86" s="33" t="s">
        <v>74</v>
      </c>
      <c r="C86" s="33" t="s">
        <v>74</v>
      </c>
      <c r="D86" s="26" t="n">
        <f aca="false">SUM(B86:C86)</f>
        <v>0</v>
      </c>
      <c r="E86" s="154" t="n">
        <f aca="false">D86/$D$95</f>
        <v>0</v>
      </c>
      <c r="H86" s="155" t="n">
        <f aca="false">E86+E87+E88</f>
        <v>0.0777777777777778</v>
      </c>
      <c r="I86" s="1"/>
      <c r="J86" s="1"/>
      <c r="M86" s="153" t="s">
        <v>87</v>
      </c>
      <c r="N86" s="33" t="n">
        <v>4</v>
      </c>
      <c r="O86" s="33" t="n">
        <v>2</v>
      </c>
      <c r="P86" s="33" t="n">
        <f aca="false">SUM(N86:O86)</f>
        <v>6</v>
      </c>
      <c r="Q86" s="156" t="n">
        <f aca="false">P86/$P$89</f>
        <v>0.0666666666666667</v>
      </c>
    </row>
    <row r="87" s="29" customFormat="true" ht="15" hidden="false" customHeight="true" outlineLevel="0" collapsed="false">
      <c r="A87" s="153" t="s">
        <v>88</v>
      </c>
      <c r="B87" s="33" t="s">
        <v>74</v>
      </c>
      <c r="C87" s="33" t="s">
        <v>74</v>
      </c>
      <c r="D87" s="26" t="n">
        <f aca="false">SUM(B87:C87)</f>
        <v>0</v>
      </c>
      <c r="E87" s="154" t="n">
        <f aca="false">D87/$D$95</f>
        <v>0</v>
      </c>
      <c r="M87" s="153" t="s">
        <v>89</v>
      </c>
      <c r="N87" s="33" t="n">
        <v>17</v>
      </c>
      <c r="O87" s="33" t="n">
        <v>64</v>
      </c>
      <c r="P87" s="33" t="n">
        <f aca="false">SUM(N87:O87)</f>
        <v>81</v>
      </c>
      <c r="Q87" s="156" t="n">
        <f aca="false">P87/$P$89</f>
        <v>0.9</v>
      </c>
    </row>
    <row r="88" s="29" customFormat="true" ht="15" hidden="false" customHeight="true" outlineLevel="0" collapsed="false">
      <c r="A88" s="153" t="s">
        <v>90</v>
      </c>
      <c r="B88" s="33" t="n">
        <v>4</v>
      </c>
      <c r="C88" s="33" t="n">
        <v>3</v>
      </c>
      <c r="D88" s="26" t="n">
        <f aca="false">SUM(B88:C88)</f>
        <v>7</v>
      </c>
      <c r="E88" s="154" t="n">
        <f aca="false">D88/$D$95</f>
        <v>0.0777777777777778</v>
      </c>
      <c r="H88" s="74" t="s">
        <v>91</v>
      </c>
      <c r="I88" s="74"/>
      <c r="J88" s="74"/>
      <c r="M88" s="153" t="s">
        <v>92</v>
      </c>
      <c r="N88" s="33" t="n">
        <v>3</v>
      </c>
      <c r="O88" s="33" t="s">
        <v>74</v>
      </c>
      <c r="P88" s="33" t="n">
        <f aca="false">SUM(N88:O88)</f>
        <v>3</v>
      </c>
      <c r="Q88" s="156" t="n">
        <f aca="false">P88/$P$89</f>
        <v>0.0333333333333333</v>
      </c>
    </row>
    <row r="89" s="29" customFormat="true" ht="15" hidden="false" customHeight="true" outlineLevel="0" collapsed="false">
      <c r="A89" s="153" t="s">
        <v>93</v>
      </c>
      <c r="B89" s="33" t="n">
        <v>9</v>
      </c>
      <c r="C89" s="33" t="n">
        <v>17</v>
      </c>
      <c r="D89" s="26" t="n">
        <f aca="false">SUM(B89:C89)</f>
        <v>26</v>
      </c>
      <c r="E89" s="154" t="n">
        <f aca="false">D89/$D$95</f>
        <v>0.288888888888889</v>
      </c>
      <c r="H89" s="155" t="n">
        <f aca="false">E89+E91+E90+E92</f>
        <v>0.9</v>
      </c>
      <c r="I89" s="1"/>
      <c r="J89" s="1"/>
      <c r="M89" s="152" t="s">
        <v>9</v>
      </c>
      <c r="N89" s="152" t="n">
        <f aca="false">SUM(N86:N88)</f>
        <v>24</v>
      </c>
      <c r="O89" s="152" t="n">
        <f aca="false">SUM(O86:O88)</f>
        <v>66</v>
      </c>
      <c r="P89" s="152" t="n">
        <f aca="false">SUM(P86:P88)</f>
        <v>90</v>
      </c>
      <c r="Q89" s="157" t="n">
        <v>1</v>
      </c>
    </row>
    <row r="90" s="29" customFormat="true" ht="15" hidden="false" customHeight="true" outlineLevel="0" collapsed="false">
      <c r="A90" s="153" t="s">
        <v>94</v>
      </c>
      <c r="B90" s="33" t="n">
        <v>6</v>
      </c>
      <c r="C90" s="33" t="n">
        <v>24</v>
      </c>
      <c r="D90" s="26" t="n">
        <f aca="false">SUM(B90:C90)</f>
        <v>30</v>
      </c>
      <c r="E90" s="154" t="n">
        <f aca="false">D90/$D$95</f>
        <v>0.333333333333333</v>
      </c>
      <c r="N90" s="158"/>
      <c r="O90" s="158"/>
      <c r="P90" s="158"/>
      <c r="Q90" s="158"/>
      <c r="R90" s="158"/>
    </row>
    <row r="91" s="29" customFormat="true" ht="21" hidden="false" customHeight="true" outlineLevel="0" collapsed="false">
      <c r="A91" s="153" t="s">
        <v>95</v>
      </c>
      <c r="B91" s="33" t="n">
        <v>3</v>
      </c>
      <c r="C91" s="33" t="n">
        <v>14</v>
      </c>
      <c r="D91" s="26" t="n">
        <f aca="false">SUM(B91:C91)</f>
        <v>17</v>
      </c>
      <c r="E91" s="154" t="n">
        <f aca="false">D91/$D$95</f>
        <v>0.188888888888889</v>
      </c>
      <c r="M91" s="9" t="s">
        <v>96</v>
      </c>
      <c r="N91" s="9"/>
      <c r="O91" s="9"/>
      <c r="P91" s="9"/>
      <c r="Q91" s="9"/>
    </row>
    <row r="92" s="29" customFormat="true" ht="26.25" hidden="false" customHeight="true" outlineLevel="0" collapsed="false">
      <c r="A92" s="153" t="s">
        <v>97</v>
      </c>
      <c r="B92" s="33" t="n">
        <v>0</v>
      </c>
      <c r="C92" s="33" t="n">
        <v>8</v>
      </c>
      <c r="D92" s="26" t="n">
        <f aca="false">SUM(B92:C92)</f>
        <v>8</v>
      </c>
      <c r="E92" s="154" t="n">
        <f aca="false">D92/$D$95</f>
        <v>0.0888888888888889</v>
      </c>
      <c r="M92" s="9"/>
      <c r="N92" s="9"/>
      <c r="O92" s="9"/>
      <c r="P92" s="9"/>
      <c r="Q92" s="9"/>
    </row>
    <row r="93" customFormat="false" ht="15" hidden="false" customHeight="true" outlineLevel="0" collapsed="false">
      <c r="A93" s="153" t="s">
        <v>98</v>
      </c>
      <c r="B93" s="33" t="n">
        <v>2</v>
      </c>
      <c r="C93" s="33" t="s">
        <v>74</v>
      </c>
      <c r="D93" s="26" t="n">
        <f aca="false">SUM(B93:C93)</f>
        <v>2</v>
      </c>
      <c r="E93" s="154" t="n">
        <f aca="false">D93/$D$95</f>
        <v>0.0222222222222222</v>
      </c>
      <c r="F93" s="29"/>
      <c r="G93" s="29"/>
      <c r="H93" s="74" t="s">
        <v>99</v>
      </c>
      <c r="I93" s="74"/>
      <c r="J93" s="74"/>
      <c r="K93" s="29"/>
      <c r="L93" s="29"/>
      <c r="M93" s="50" t="s">
        <v>100</v>
      </c>
      <c r="N93" s="152" t="s">
        <v>7</v>
      </c>
      <c r="O93" s="152" t="s">
        <v>8</v>
      </c>
      <c r="P93" s="152" t="s">
        <v>9</v>
      </c>
      <c r="Q93" s="152" t="s">
        <v>71</v>
      </c>
    </row>
    <row r="94" customFormat="false" ht="15" hidden="false" customHeight="true" outlineLevel="0" collapsed="false">
      <c r="A94" s="153" t="s">
        <v>101</v>
      </c>
      <c r="B94" s="33" t="s">
        <v>74</v>
      </c>
      <c r="C94" s="33" t="s">
        <v>74</v>
      </c>
      <c r="D94" s="26" t="n">
        <f aca="false">SUM(B94:C94)</f>
        <v>0</v>
      </c>
      <c r="E94" s="154" t="n">
        <f aca="false">D94/$D$95</f>
        <v>0</v>
      </c>
      <c r="F94" s="159"/>
      <c r="G94" s="159"/>
      <c r="H94" s="155" t="n">
        <f aca="false">E93</f>
        <v>0.0222222222222222</v>
      </c>
      <c r="K94" s="159"/>
      <c r="L94" s="159"/>
      <c r="M94" s="50"/>
      <c r="N94" s="152"/>
      <c r="O94" s="152"/>
      <c r="P94" s="152"/>
      <c r="Q94" s="152"/>
    </row>
    <row r="95" customFormat="false" ht="15" hidden="false" customHeight="true" outlineLevel="0" collapsed="false">
      <c r="A95" s="160" t="s">
        <v>9</v>
      </c>
      <c r="B95" s="152" t="n">
        <f aca="false">SUM(B86:B94)</f>
        <v>24</v>
      </c>
      <c r="C95" s="152" t="n">
        <f aca="false">SUM(C86:C94)</f>
        <v>66</v>
      </c>
      <c r="D95" s="152" t="n">
        <f aca="false">SUM(D86:D94)</f>
        <v>90</v>
      </c>
      <c r="E95" s="157" t="n">
        <v>1</v>
      </c>
      <c r="F95" s="159"/>
      <c r="G95" s="159"/>
      <c r="H95" s="159"/>
      <c r="J95" s="161"/>
      <c r="K95" s="161"/>
      <c r="L95" s="161"/>
      <c r="M95" s="153" t="s">
        <v>102</v>
      </c>
      <c r="N95" s="33" t="n">
        <v>7</v>
      </c>
      <c r="O95" s="33" t="n">
        <v>7</v>
      </c>
      <c r="P95" s="26" t="n">
        <f aca="false">SUM(N95:O95)</f>
        <v>14</v>
      </c>
      <c r="Q95" s="162" t="n">
        <f aca="false">P95/$P$100</f>
        <v>0.155555555555556</v>
      </c>
    </row>
    <row r="96" customFormat="false" ht="15" hidden="false" customHeight="true" outlineLevel="0" collapsed="false">
      <c r="F96" s="159"/>
      <c r="G96" s="159"/>
      <c r="H96" s="159"/>
      <c r="I96" s="161"/>
      <c r="J96" s="161"/>
      <c r="K96" s="161"/>
      <c r="L96" s="161"/>
      <c r="M96" s="153" t="s">
        <v>103</v>
      </c>
      <c r="N96" s="33" t="n">
        <v>14</v>
      </c>
      <c r="O96" s="33" t="n">
        <v>41</v>
      </c>
      <c r="P96" s="26" t="n">
        <f aca="false">SUM(N96:O96)</f>
        <v>55</v>
      </c>
      <c r="Q96" s="162" t="n">
        <f aca="false">P96/$P$100</f>
        <v>0.611111111111111</v>
      </c>
    </row>
    <row r="97" customFormat="false" ht="15" hidden="false" customHeight="true" outlineLevel="0" collapsed="false">
      <c r="M97" s="153" t="s">
        <v>104</v>
      </c>
      <c r="N97" s="33" t="n">
        <v>3</v>
      </c>
      <c r="O97" s="33" t="n">
        <v>16</v>
      </c>
      <c r="P97" s="26" t="n">
        <f aca="false">SUM(N97:O97)</f>
        <v>19</v>
      </c>
      <c r="Q97" s="162" t="n">
        <f aca="false">P97/$P$100</f>
        <v>0.211111111111111</v>
      </c>
    </row>
    <row r="98" customFormat="false" ht="15" hidden="false" customHeight="true" outlineLevel="0" collapsed="false">
      <c r="M98" s="163" t="s">
        <v>105</v>
      </c>
      <c r="N98" s="33" t="s">
        <v>74</v>
      </c>
      <c r="O98" s="33" t="n">
        <v>2</v>
      </c>
      <c r="P98" s="26" t="n">
        <f aca="false">SUM(N98:O98)</f>
        <v>2</v>
      </c>
      <c r="Q98" s="162" t="n">
        <f aca="false">P98/$P$100</f>
        <v>0.0222222222222222</v>
      </c>
    </row>
    <row r="99" customFormat="false" ht="15" hidden="false" customHeight="true" outlineLevel="0" collapsed="false">
      <c r="A99" s="164" t="s">
        <v>106</v>
      </c>
      <c r="B99" s="164"/>
      <c r="C99" s="164"/>
      <c r="D99" s="164"/>
      <c r="E99" s="164"/>
      <c r="F99" s="164"/>
      <c r="G99" s="164"/>
      <c r="H99" s="164"/>
      <c r="M99" s="165" t="s">
        <v>107</v>
      </c>
      <c r="N99" s="33" t="s">
        <v>74</v>
      </c>
      <c r="O99" s="33" t="s">
        <v>74</v>
      </c>
      <c r="P99" s="26" t="n">
        <f aca="false">SUM(N99:O99)</f>
        <v>0</v>
      </c>
      <c r="Q99" s="162" t="n">
        <f aca="false">P99/$P$100</f>
        <v>0</v>
      </c>
    </row>
    <row r="100" customFormat="false" ht="16.5" hidden="false" customHeight="true" outlineLevel="0" collapsed="false">
      <c r="A100" s="161"/>
      <c r="B100" s="161"/>
      <c r="C100" s="161"/>
      <c r="D100" s="161"/>
      <c r="E100" s="161"/>
      <c r="F100" s="161"/>
      <c r="G100" s="161"/>
      <c r="H100" s="161"/>
      <c r="M100" s="152" t="s">
        <v>9</v>
      </c>
      <c r="N100" s="152" t="n">
        <f aca="false">SUM(N95:N99)</f>
        <v>24</v>
      </c>
      <c r="O100" s="152" t="n">
        <f aca="false">SUM(O95:O99)</f>
        <v>66</v>
      </c>
      <c r="P100" s="152" t="n">
        <f aca="false">SUM(P95:P99)</f>
        <v>90</v>
      </c>
      <c r="Q100" s="166" t="n">
        <f aca="false">SUM(Q95:Q99)</f>
        <v>1</v>
      </c>
    </row>
    <row r="101" customFormat="false" ht="28.8" hidden="false" customHeight="true" outlineLevel="0" collapsed="false">
      <c r="A101" s="152" t="s">
        <v>108</v>
      </c>
      <c r="B101" s="152"/>
      <c r="C101" s="152"/>
      <c r="D101" s="152"/>
      <c r="E101" s="152" t="s">
        <v>7</v>
      </c>
      <c r="F101" s="152" t="s">
        <v>8</v>
      </c>
      <c r="G101" s="152" t="s">
        <v>9</v>
      </c>
      <c r="H101" s="152" t="s">
        <v>71</v>
      </c>
    </row>
    <row r="102" customFormat="false" ht="15" hidden="false" customHeight="true" outlineLevel="0" collapsed="false">
      <c r="A102" s="167" t="s">
        <v>109</v>
      </c>
      <c r="B102" s="167"/>
      <c r="C102" s="167"/>
      <c r="D102" s="167"/>
      <c r="E102" s="168" t="n">
        <v>2</v>
      </c>
      <c r="F102" s="168" t="n">
        <v>18</v>
      </c>
      <c r="G102" s="169" t="n">
        <f aca="false">SUM(E102:F102)</f>
        <v>20</v>
      </c>
      <c r="H102" s="170" t="n">
        <f aca="false">G102/$G$124</f>
        <v>0.222222222222222</v>
      </c>
      <c r="M102" s="171"/>
      <c r="N102" s="171"/>
      <c r="O102" s="171"/>
      <c r="P102" s="171"/>
      <c r="Q102" s="171"/>
    </row>
    <row r="103" customFormat="false" ht="15" hidden="false" customHeight="true" outlineLevel="0" collapsed="false">
      <c r="A103" s="167" t="s">
        <v>110</v>
      </c>
      <c r="B103" s="167"/>
      <c r="C103" s="167"/>
      <c r="D103" s="167"/>
      <c r="E103" s="168" t="n">
        <v>8</v>
      </c>
      <c r="F103" s="168" t="n">
        <v>24</v>
      </c>
      <c r="G103" s="169" t="n">
        <f aca="false">SUM(E103:F103)</f>
        <v>32</v>
      </c>
      <c r="H103" s="170" t="n">
        <f aca="false">G103/$G$124</f>
        <v>0.355555555555556</v>
      </c>
      <c r="M103" s="110"/>
      <c r="N103" s="110"/>
      <c r="O103" s="110"/>
      <c r="P103" s="110"/>
      <c r="Q103" s="110"/>
    </row>
    <row r="104" customFormat="false" ht="15" hidden="false" customHeight="true" outlineLevel="0" collapsed="false">
      <c r="A104" s="167" t="s">
        <v>111</v>
      </c>
      <c r="B104" s="167"/>
      <c r="C104" s="167"/>
      <c r="D104" s="167"/>
      <c r="E104" s="168" t="n">
        <v>1</v>
      </c>
      <c r="F104" s="168" t="s">
        <v>74</v>
      </c>
      <c r="G104" s="169" t="n">
        <f aca="false">SUM(E104:F104)</f>
        <v>1</v>
      </c>
      <c r="H104" s="170" t="n">
        <f aca="false">G104/$G$124</f>
        <v>0.0111111111111111</v>
      </c>
      <c r="M104" s="110"/>
      <c r="N104" s="110"/>
      <c r="O104" s="110"/>
      <c r="P104" s="110"/>
      <c r="Q104" s="110"/>
    </row>
    <row r="105" customFormat="false" ht="15" hidden="false" customHeight="true" outlineLevel="0" collapsed="false">
      <c r="A105" s="167" t="s">
        <v>112</v>
      </c>
      <c r="B105" s="167"/>
      <c r="C105" s="167"/>
      <c r="D105" s="167"/>
      <c r="E105" s="168" t="n">
        <v>3</v>
      </c>
      <c r="F105" s="168" t="n">
        <v>2</v>
      </c>
      <c r="G105" s="169" t="n">
        <f aca="false">SUM(E105:F105)</f>
        <v>5</v>
      </c>
      <c r="H105" s="170" t="n">
        <f aca="false">G105/$G$124</f>
        <v>0.0555555555555556</v>
      </c>
      <c r="M105" s="110"/>
      <c r="N105" s="110"/>
      <c r="O105" s="110"/>
      <c r="P105" s="110"/>
      <c r="Q105" s="110"/>
    </row>
    <row r="106" customFormat="false" ht="15" hidden="false" customHeight="true" outlineLevel="0" collapsed="false">
      <c r="A106" s="22" t="s">
        <v>113</v>
      </c>
      <c r="B106" s="22"/>
      <c r="C106" s="22"/>
      <c r="D106" s="22"/>
      <c r="E106" s="33" t="n">
        <v>2</v>
      </c>
      <c r="F106" s="33" t="n">
        <v>1</v>
      </c>
      <c r="G106" s="26" t="n">
        <f aca="false">SUM(E106:F106)</f>
        <v>3</v>
      </c>
      <c r="H106" s="154" t="n">
        <f aca="false">G106/$G$124</f>
        <v>0.0333333333333333</v>
      </c>
      <c r="M106" s="110"/>
      <c r="N106" s="110"/>
      <c r="O106" s="110"/>
      <c r="P106" s="110"/>
      <c r="Q106" s="110"/>
    </row>
    <row r="107" customFormat="false" ht="15" hidden="false" customHeight="true" outlineLevel="0" collapsed="false">
      <c r="A107" s="22" t="s">
        <v>114</v>
      </c>
      <c r="B107" s="22"/>
      <c r="C107" s="22"/>
      <c r="D107" s="22"/>
      <c r="E107" s="33" t="n">
        <v>5</v>
      </c>
      <c r="F107" s="33" t="n">
        <v>13</v>
      </c>
      <c r="G107" s="26" t="n">
        <f aca="false">SUM(E107:F107)</f>
        <v>18</v>
      </c>
      <c r="H107" s="154" t="n">
        <f aca="false">G107/$G$124</f>
        <v>0.2</v>
      </c>
      <c r="M107" s="110"/>
      <c r="N107" s="110"/>
      <c r="O107" s="110"/>
      <c r="P107" s="110"/>
      <c r="Q107" s="110"/>
    </row>
    <row r="108" customFormat="false" ht="15" hidden="false" customHeight="true" outlineLevel="0" collapsed="false">
      <c r="A108" s="22" t="s">
        <v>115</v>
      </c>
      <c r="B108" s="22"/>
      <c r="C108" s="22"/>
      <c r="D108" s="22"/>
      <c r="E108" s="33" t="s">
        <v>74</v>
      </c>
      <c r="F108" s="33" t="n">
        <v>1</v>
      </c>
      <c r="G108" s="26" t="n">
        <f aca="false">SUM(E108:F108)</f>
        <v>1</v>
      </c>
      <c r="H108" s="154" t="n">
        <f aca="false">G108/$G$124</f>
        <v>0.0111111111111111</v>
      </c>
      <c r="M108" s="110"/>
      <c r="N108" s="110"/>
      <c r="O108" s="110"/>
      <c r="P108" s="110"/>
      <c r="Q108" s="110"/>
    </row>
    <row r="109" customFormat="false" ht="15" hidden="false" customHeight="true" outlineLevel="0" collapsed="false">
      <c r="A109" s="172" t="s">
        <v>116</v>
      </c>
      <c r="B109" s="172"/>
      <c r="C109" s="172"/>
      <c r="D109" s="172"/>
      <c r="E109" s="173" t="s">
        <v>74</v>
      </c>
      <c r="F109" s="173" t="s">
        <v>74</v>
      </c>
      <c r="G109" s="174" t="n">
        <f aca="false">SUM(E109:F109)</f>
        <v>0</v>
      </c>
      <c r="H109" s="175" t="n">
        <f aca="false">G109/$G$124</f>
        <v>0</v>
      </c>
    </row>
    <row r="110" customFormat="false" ht="15" hidden="false" customHeight="true" outlineLevel="0" collapsed="false">
      <c r="A110" s="172" t="s">
        <v>117</v>
      </c>
      <c r="B110" s="172"/>
      <c r="C110" s="172"/>
      <c r="D110" s="172"/>
      <c r="E110" s="173" t="n">
        <v>1</v>
      </c>
      <c r="F110" s="173" t="s">
        <v>74</v>
      </c>
      <c r="G110" s="174" t="n">
        <f aca="false">SUM(E110:F110)</f>
        <v>1</v>
      </c>
      <c r="H110" s="175" t="n">
        <f aca="false">G110/$G$124</f>
        <v>0.0111111111111111</v>
      </c>
    </row>
    <row r="111" customFormat="false" ht="15" hidden="false" customHeight="true" outlineLevel="0" collapsed="false">
      <c r="A111" s="172" t="s">
        <v>118</v>
      </c>
      <c r="B111" s="172"/>
      <c r="C111" s="172"/>
      <c r="D111" s="172"/>
      <c r="E111" s="173" t="s">
        <v>74</v>
      </c>
      <c r="F111" s="173" t="s">
        <v>74</v>
      </c>
      <c r="G111" s="174" t="n">
        <f aca="false">SUM(E111:F111)</f>
        <v>0</v>
      </c>
      <c r="H111" s="175" t="n">
        <f aca="false">G111/$G$124</f>
        <v>0</v>
      </c>
    </row>
    <row r="112" customFormat="false" ht="15" hidden="false" customHeight="true" outlineLevel="0" collapsed="false">
      <c r="A112" s="172" t="s">
        <v>119</v>
      </c>
      <c r="B112" s="172"/>
      <c r="C112" s="172"/>
      <c r="D112" s="172"/>
      <c r="E112" s="173" t="n">
        <v>1</v>
      </c>
      <c r="F112" s="173" t="n">
        <v>1</v>
      </c>
      <c r="G112" s="174" t="n">
        <f aca="false">SUM(E112:F112)</f>
        <v>2</v>
      </c>
      <c r="H112" s="175" t="n">
        <f aca="false">G112/$G$124</f>
        <v>0.0222222222222222</v>
      </c>
    </row>
    <row r="113" customFormat="false" ht="15" hidden="false" customHeight="true" outlineLevel="0" collapsed="false">
      <c r="A113" s="172" t="s">
        <v>120</v>
      </c>
      <c r="B113" s="172"/>
      <c r="C113" s="172"/>
      <c r="D113" s="172"/>
      <c r="E113" s="173" t="s">
        <v>74</v>
      </c>
      <c r="F113" s="173" t="s">
        <v>74</v>
      </c>
      <c r="G113" s="174" t="n">
        <f aca="false">SUM(E113:F113)</f>
        <v>0</v>
      </c>
      <c r="H113" s="175" t="n">
        <f aca="false">G113/$G$124</f>
        <v>0</v>
      </c>
      <c r="L113" s="176" t="s">
        <v>121</v>
      </c>
      <c r="M113" s="176"/>
      <c r="N113" s="176"/>
      <c r="O113" s="176"/>
      <c r="P113" s="176"/>
      <c r="Q113" s="176"/>
      <c r="R113" s="176"/>
    </row>
    <row r="114" customFormat="false" ht="15" hidden="false" customHeight="true" outlineLevel="0" collapsed="false">
      <c r="A114" s="172" t="s">
        <v>122</v>
      </c>
      <c r="B114" s="172"/>
      <c r="C114" s="172"/>
      <c r="D114" s="172"/>
      <c r="E114" s="173" t="s">
        <v>74</v>
      </c>
      <c r="F114" s="173" t="n">
        <v>2</v>
      </c>
      <c r="G114" s="174" t="n">
        <f aca="false">SUM(E114:F114)</f>
        <v>2</v>
      </c>
      <c r="H114" s="175" t="n">
        <f aca="false">G114/$G$124</f>
        <v>0.0222222222222222</v>
      </c>
      <c r="J114" s="177"/>
      <c r="K114" s="178" t="s">
        <v>123</v>
      </c>
      <c r="L114" s="178"/>
      <c r="M114" s="178"/>
      <c r="N114" s="178"/>
      <c r="O114" s="179"/>
      <c r="P114" s="179"/>
      <c r="Q114" s="179"/>
      <c r="R114" s="179"/>
      <c r="S114" s="179"/>
      <c r="T114" s="180"/>
    </row>
    <row r="115" customFormat="false" ht="15" hidden="false" customHeight="true" outlineLevel="0" collapsed="false">
      <c r="A115" s="172" t="s">
        <v>124</v>
      </c>
      <c r="B115" s="172"/>
      <c r="C115" s="172"/>
      <c r="D115" s="172"/>
      <c r="E115" s="173" t="s">
        <v>74</v>
      </c>
      <c r="F115" s="173" t="s">
        <v>74</v>
      </c>
      <c r="G115" s="174" t="n">
        <f aca="false">SUM(E115:F115)</f>
        <v>0</v>
      </c>
      <c r="H115" s="175" t="n">
        <f aca="false">G115/$G$124</f>
        <v>0</v>
      </c>
      <c r="J115" s="181"/>
      <c r="K115" s="178"/>
      <c r="L115" s="178"/>
      <c r="M115" s="178"/>
      <c r="N115" s="178"/>
      <c r="O115" s="182"/>
      <c r="P115" s="182"/>
      <c r="Q115" s="182"/>
      <c r="R115" s="182"/>
      <c r="S115" s="182"/>
      <c r="T115" s="183"/>
    </row>
    <row r="116" customFormat="false" ht="15" hidden="false" customHeight="true" outlineLevel="0" collapsed="false">
      <c r="A116" s="172" t="s">
        <v>125</v>
      </c>
      <c r="B116" s="172"/>
      <c r="C116" s="172"/>
      <c r="D116" s="172"/>
      <c r="E116" s="173" t="s">
        <v>74</v>
      </c>
      <c r="F116" s="173" t="s">
        <v>74</v>
      </c>
      <c r="G116" s="174" t="n">
        <f aca="false">SUM(E116:F116)</f>
        <v>0</v>
      </c>
      <c r="H116" s="175" t="n">
        <f aca="false">G116/$G$124</f>
        <v>0</v>
      </c>
      <c r="J116" s="184"/>
      <c r="K116" s="178"/>
      <c r="L116" s="178"/>
      <c r="M116" s="178"/>
      <c r="N116" s="178"/>
      <c r="O116" s="182"/>
      <c r="P116" s="182"/>
      <c r="Q116" s="182"/>
      <c r="R116" s="182"/>
      <c r="S116" s="182"/>
      <c r="T116" s="183"/>
    </row>
    <row r="117" customFormat="false" ht="24.75" hidden="false" customHeight="true" outlineLevel="0" collapsed="false">
      <c r="A117" s="172" t="s">
        <v>126</v>
      </c>
      <c r="B117" s="172"/>
      <c r="C117" s="172"/>
      <c r="D117" s="172"/>
      <c r="E117" s="173" t="s">
        <v>74</v>
      </c>
      <c r="F117" s="173" t="s">
        <v>74</v>
      </c>
      <c r="G117" s="174" t="n">
        <f aca="false">SUM(E117:F117)</f>
        <v>0</v>
      </c>
      <c r="H117" s="175" t="n">
        <f aca="false">G117/$G$124</f>
        <v>0</v>
      </c>
      <c r="J117" s="185" t="s">
        <v>127</v>
      </c>
      <c r="K117" s="185"/>
      <c r="L117" s="50" t="s">
        <v>7</v>
      </c>
      <c r="M117" s="50" t="s">
        <v>8</v>
      </c>
      <c r="N117" s="50" t="s">
        <v>9</v>
      </c>
      <c r="O117" s="50" t="s">
        <v>71</v>
      </c>
      <c r="P117" s="182"/>
      <c r="Q117" s="182"/>
      <c r="R117" s="182"/>
      <c r="S117" s="182"/>
      <c r="T117" s="183"/>
    </row>
    <row r="118" customFormat="false" ht="15" hidden="false" customHeight="true" outlineLevel="0" collapsed="false">
      <c r="A118" s="22" t="s">
        <v>128</v>
      </c>
      <c r="B118" s="22"/>
      <c r="C118" s="22"/>
      <c r="D118" s="22"/>
      <c r="E118" s="33" t="s">
        <v>74</v>
      </c>
      <c r="F118" s="33" t="s">
        <v>74</v>
      </c>
      <c r="G118" s="26" t="n">
        <f aca="false">SUM(E118:F118)</f>
        <v>0</v>
      </c>
      <c r="H118" s="154" t="n">
        <f aca="false">G118/$G$124</f>
        <v>0</v>
      </c>
      <c r="J118" s="186" t="s">
        <v>129</v>
      </c>
      <c r="K118" s="186"/>
      <c r="L118" s="187" t="n">
        <f aca="false">SUM(E102:E105)</f>
        <v>14</v>
      </c>
      <c r="M118" s="187" t="n">
        <f aca="false">SUM(F102:F105)</f>
        <v>44</v>
      </c>
      <c r="N118" s="188" t="n">
        <f aca="false">SUM(L118:M118)</f>
        <v>58</v>
      </c>
      <c r="O118" s="189" t="n">
        <f aca="false">N118/$N$124</f>
        <v>0.644444444444445</v>
      </c>
      <c r="P118" s="182"/>
      <c r="Q118" s="182"/>
      <c r="R118" s="182"/>
      <c r="S118" s="182"/>
      <c r="T118" s="183"/>
    </row>
    <row r="119" customFormat="false" ht="15" hidden="false" customHeight="true" outlineLevel="0" collapsed="false">
      <c r="A119" s="22" t="s">
        <v>130</v>
      </c>
      <c r="B119" s="22"/>
      <c r="C119" s="22"/>
      <c r="D119" s="22"/>
      <c r="E119" s="33" t="s">
        <v>74</v>
      </c>
      <c r="F119" s="33" t="s">
        <v>74</v>
      </c>
      <c r="G119" s="26" t="n">
        <f aca="false">SUM(E119:F119)</f>
        <v>0</v>
      </c>
      <c r="H119" s="154" t="n">
        <f aca="false">G119/$G$124</f>
        <v>0</v>
      </c>
      <c r="J119" s="190" t="s">
        <v>131</v>
      </c>
      <c r="K119" s="190"/>
      <c r="L119" s="191" t="n">
        <f aca="false">SUM(E106:E108)</f>
        <v>7</v>
      </c>
      <c r="M119" s="191" t="n">
        <f aca="false">SUM(F106:F108)</f>
        <v>15</v>
      </c>
      <c r="N119" s="59" t="n">
        <f aca="false">SUM(L119:M119)</f>
        <v>22</v>
      </c>
      <c r="O119" s="192" t="n">
        <f aca="false">N119/$N$124</f>
        <v>0.244444444444444</v>
      </c>
      <c r="P119" s="182"/>
      <c r="Q119" s="182"/>
      <c r="R119" s="182"/>
      <c r="S119" s="182"/>
      <c r="T119" s="183"/>
    </row>
    <row r="120" customFormat="false" ht="15" hidden="false" customHeight="true" outlineLevel="0" collapsed="false">
      <c r="A120" s="22" t="s">
        <v>132</v>
      </c>
      <c r="B120" s="22"/>
      <c r="C120" s="22"/>
      <c r="D120" s="22"/>
      <c r="E120" s="33" t="s">
        <v>74</v>
      </c>
      <c r="F120" s="33" t="s">
        <v>74</v>
      </c>
      <c r="G120" s="26" t="n">
        <f aca="false">SUM(E120:F120)</f>
        <v>0</v>
      </c>
      <c r="H120" s="154" t="n">
        <f aca="false">G120/$G$124</f>
        <v>0</v>
      </c>
      <c r="J120" s="193" t="s">
        <v>133</v>
      </c>
      <c r="K120" s="193"/>
      <c r="L120" s="194" t="n">
        <f aca="false">SUM(E109:E117)</f>
        <v>2</v>
      </c>
      <c r="M120" s="194" t="n">
        <f aca="false">SUM(F109:F117)</f>
        <v>3</v>
      </c>
      <c r="N120" s="195" t="n">
        <f aca="false">SUM(L120:M120)</f>
        <v>5</v>
      </c>
      <c r="O120" s="196" t="n">
        <f aca="false">N120/$N$124</f>
        <v>0.0555555555555556</v>
      </c>
      <c r="P120" s="182"/>
      <c r="Q120" s="182"/>
      <c r="R120" s="182"/>
      <c r="S120" s="182"/>
      <c r="T120" s="183"/>
    </row>
    <row r="121" customFormat="false" ht="15" hidden="false" customHeight="true" outlineLevel="0" collapsed="false">
      <c r="A121" s="197" t="s">
        <v>134</v>
      </c>
      <c r="B121" s="197"/>
      <c r="C121" s="197"/>
      <c r="D121" s="197"/>
      <c r="E121" s="198" t="s">
        <v>74</v>
      </c>
      <c r="F121" s="198" t="n">
        <v>4</v>
      </c>
      <c r="G121" s="174" t="n">
        <f aca="false">SUM(E121:F121)</f>
        <v>4</v>
      </c>
      <c r="H121" s="175" t="n">
        <f aca="false">G121/$G$124</f>
        <v>0.0444444444444444</v>
      </c>
      <c r="J121" s="190" t="s">
        <v>135</v>
      </c>
      <c r="K121" s="190"/>
      <c r="L121" s="191" t="n">
        <f aca="false">SUM(E118:E120)</f>
        <v>0</v>
      </c>
      <c r="M121" s="191" t="n">
        <f aca="false">SUM(F118:F120)</f>
        <v>0</v>
      </c>
      <c r="N121" s="59" t="n">
        <f aca="false">SUM(L121:M121)</f>
        <v>0</v>
      </c>
      <c r="O121" s="192" t="n">
        <f aca="false">N121/$N$124</f>
        <v>0</v>
      </c>
      <c r="P121" s="182"/>
      <c r="Q121" s="182"/>
      <c r="R121" s="182"/>
      <c r="S121" s="182"/>
      <c r="T121" s="183"/>
    </row>
    <row r="122" customFormat="false" ht="15" hidden="false" customHeight="true" outlineLevel="0" collapsed="false">
      <c r="A122" s="199" t="s">
        <v>136</v>
      </c>
      <c r="B122" s="199"/>
      <c r="C122" s="199"/>
      <c r="D122" s="199"/>
      <c r="E122" s="200" t="n">
        <v>1</v>
      </c>
      <c r="F122" s="200" t="s">
        <v>74</v>
      </c>
      <c r="G122" s="201" t="n">
        <f aca="false">SUM(E122:F122)</f>
        <v>1</v>
      </c>
      <c r="H122" s="202" t="n">
        <f aca="false">G122/$G$124</f>
        <v>0.0111111111111111</v>
      </c>
      <c r="J122" s="203" t="s">
        <v>136</v>
      </c>
      <c r="K122" s="203"/>
      <c r="L122" s="204" t="n">
        <f aca="false">E122</f>
        <v>1</v>
      </c>
      <c r="M122" s="204" t="n">
        <v>0</v>
      </c>
      <c r="N122" s="205" t="n">
        <f aca="false">SUM(L122:M122)</f>
        <v>1</v>
      </c>
      <c r="O122" s="206" t="n">
        <f aca="false">N122/$N$124</f>
        <v>0.0111111111111111</v>
      </c>
      <c r="P122" s="182"/>
      <c r="Q122" s="182"/>
      <c r="R122" s="182"/>
      <c r="S122" s="182"/>
      <c r="T122" s="183"/>
    </row>
    <row r="123" customFormat="false" ht="15" hidden="false" customHeight="true" outlineLevel="0" collapsed="false">
      <c r="A123" s="199" t="s">
        <v>101</v>
      </c>
      <c r="B123" s="199"/>
      <c r="C123" s="199"/>
      <c r="D123" s="199"/>
      <c r="E123" s="200" t="s">
        <v>74</v>
      </c>
      <c r="F123" s="200" t="s">
        <v>74</v>
      </c>
      <c r="G123" s="201" t="n">
        <f aca="false">SUM(E123:F123)</f>
        <v>0</v>
      </c>
      <c r="H123" s="202" t="n">
        <f aca="false">G123/$G$124</f>
        <v>0</v>
      </c>
      <c r="J123" s="207" t="s">
        <v>134</v>
      </c>
      <c r="K123" s="207"/>
      <c r="L123" s="208" t="n">
        <v>0</v>
      </c>
      <c r="M123" s="208" t="n">
        <f aca="false">F121</f>
        <v>4</v>
      </c>
      <c r="N123" s="209" t="n">
        <f aca="false">SUM(L123:M123)</f>
        <v>4</v>
      </c>
      <c r="O123" s="210" t="n">
        <f aca="false">N123/$N$124</f>
        <v>0.0444444444444444</v>
      </c>
      <c r="P123" s="182"/>
      <c r="Q123" s="182"/>
      <c r="R123" s="182"/>
      <c r="S123" s="182"/>
      <c r="T123" s="183"/>
    </row>
    <row r="124" customFormat="false" ht="15" hidden="false" customHeight="true" outlineLevel="0" collapsed="false">
      <c r="A124" s="211" t="s">
        <v>9</v>
      </c>
      <c r="B124" s="211"/>
      <c r="C124" s="211"/>
      <c r="D124" s="211"/>
      <c r="E124" s="152" t="n">
        <f aca="false">SUM(E102:E123)</f>
        <v>24</v>
      </c>
      <c r="F124" s="152" t="n">
        <f aca="false">SUM(F102:F123)</f>
        <v>66</v>
      </c>
      <c r="G124" s="152" t="n">
        <f aca="false">SUM(G102:G123)</f>
        <v>90</v>
      </c>
      <c r="H124" s="166" t="n">
        <v>1</v>
      </c>
      <c r="J124" s="212" t="s">
        <v>9</v>
      </c>
      <c r="K124" s="212"/>
      <c r="L124" s="213" t="n">
        <f aca="false">SUM(L118:L123)</f>
        <v>24</v>
      </c>
      <c r="M124" s="213" t="n">
        <f aca="false">SUM(M118:M123)</f>
        <v>66</v>
      </c>
      <c r="N124" s="152" t="n">
        <f aca="false">SUM(N118:N123)</f>
        <v>90</v>
      </c>
      <c r="O124" s="166" t="n">
        <v>1</v>
      </c>
      <c r="P124" s="182"/>
      <c r="Q124" s="182"/>
      <c r="R124" s="182"/>
      <c r="S124" s="182"/>
      <c r="T124" s="183"/>
    </row>
    <row r="125" customFormat="false" ht="16.2" hidden="false" customHeight="true" outlineLevel="0" collapsed="false">
      <c r="J125" s="214"/>
      <c r="K125" s="215"/>
      <c r="L125" s="215"/>
      <c r="M125" s="215"/>
      <c r="N125" s="215"/>
      <c r="O125" s="216"/>
      <c r="P125" s="217"/>
      <c r="Q125" s="217"/>
      <c r="R125" s="217"/>
      <c r="S125" s="217"/>
      <c r="T125" s="218"/>
    </row>
    <row r="126" customFormat="false" ht="17.25" hidden="false" customHeight="true" outlineLevel="0" collapsed="false">
      <c r="A126" s="74" t="s">
        <v>137</v>
      </c>
      <c r="B126" s="74"/>
      <c r="C126" s="74"/>
      <c r="D126" s="74"/>
      <c r="E126" s="74"/>
      <c r="F126" s="74"/>
      <c r="G126" s="74"/>
      <c r="H126" s="74"/>
      <c r="I126" s="219"/>
    </row>
    <row r="127" customFormat="false" ht="15.6" hidden="false" customHeight="true" outlineLevel="0" collapsed="false">
      <c r="A127" s="74"/>
      <c r="B127" s="74"/>
      <c r="C127" s="74"/>
      <c r="D127" s="74"/>
      <c r="E127" s="74"/>
      <c r="F127" s="74"/>
      <c r="G127" s="74"/>
      <c r="H127" s="74"/>
    </row>
    <row r="128" customFormat="false" ht="15.6" hidden="false" customHeight="true" outlineLevel="0" collapsed="false">
      <c r="A128" s="152" t="s">
        <v>138</v>
      </c>
      <c r="B128" s="220" t="n">
        <v>2016</v>
      </c>
      <c r="C128" s="220"/>
      <c r="D128" s="220"/>
      <c r="E128" s="220"/>
      <c r="F128" s="221" t="n">
        <v>2015</v>
      </c>
      <c r="G128" s="221"/>
      <c r="H128" s="221"/>
      <c r="I128" s="221"/>
    </row>
    <row r="129" customFormat="false" ht="27" hidden="false" customHeight="true" outlineLevel="0" collapsed="false">
      <c r="A129" s="152"/>
      <c r="B129" s="222" t="s">
        <v>7</v>
      </c>
      <c r="C129" s="152" t="s">
        <v>8</v>
      </c>
      <c r="D129" s="152" t="s">
        <v>9</v>
      </c>
      <c r="E129" s="135" t="s">
        <v>71</v>
      </c>
      <c r="F129" s="152" t="s">
        <v>7</v>
      </c>
      <c r="G129" s="152" t="s">
        <v>8</v>
      </c>
      <c r="H129" s="152" t="s">
        <v>9</v>
      </c>
      <c r="I129" s="152" t="s">
        <v>71</v>
      </c>
      <c r="J129" s="223"/>
      <c r="K129" s="223"/>
      <c r="L129" s="223"/>
      <c r="M129" s="223"/>
    </row>
    <row r="130" customFormat="false" ht="15.6" hidden="false" customHeight="true" outlineLevel="0" collapsed="false">
      <c r="A130" s="22" t="s">
        <v>139</v>
      </c>
      <c r="B130" s="32" t="n">
        <v>23</v>
      </c>
      <c r="C130" s="33" t="n">
        <v>62</v>
      </c>
      <c r="D130" s="33" t="n">
        <f aca="false">SUM(B130:C130)</f>
        <v>85</v>
      </c>
      <c r="E130" s="224" t="n">
        <f aca="false">D130/$D$134</f>
        <v>0.944444444444444</v>
      </c>
      <c r="F130" s="33" t="n">
        <v>86</v>
      </c>
      <c r="G130" s="33" t="n">
        <v>187</v>
      </c>
      <c r="H130" s="225" t="n">
        <f aca="false">SUM(F130:G130)</f>
        <v>273</v>
      </c>
      <c r="I130" s="226" t="n">
        <f aca="false">H130/$H$134</f>
        <v>0.931740614334471</v>
      </c>
      <c r="J130" s="227"/>
      <c r="K130" s="227"/>
      <c r="L130" s="227"/>
      <c r="M130" s="228"/>
      <c r="N130" s="29"/>
    </row>
    <row r="131" customFormat="false" ht="15" hidden="false" customHeight="true" outlineLevel="0" collapsed="false">
      <c r="A131" s="22" t="s">
        <v>140</v>
      </c>
      <c r="B131" s="32" t="n">
        <v>1</v>
      </c>
      <c r="C131" s="33" t="n">
        <v>4</v>
      </c>
      <c r="D131" s="33" t="n">
        <f aca="false">SUM(B131:C131)</f>
        <v>5</v>
      </c>
      <c r="E131" s="224" t="n">
        <f aca="false">D131/$D$134</f>
        <v>0.0555555555555556</v>
      </c>
      <c r="F131" s="33" t="n">
        <v>9</v>
      </c>
      <c r="G131" s="33" t="n">
        <v>11</v>
      </c>
      <c r="H131" s="225" t="n">
        <f aca="false">SUM(F131:G131)</f>
        <v>20</v>
      </c>
      <c r="I131" s="226" t="n">
        <f aca="false">H131/$H$134</f>
        <v>0.068259385665529</v>
      </c>
      <c r="J131" s="27"/>
      <c r="K131" s="27"/>
      <c r="L131" s="27"/>
      <c r="M131" s="229"/>
      <c r="N131" s="29"/>
    </row>
    <row r="132" customFormat="false" ht="15" hidden="false" customHeight="true" outlineLevel="0" collapsed="false">
      <c r="A132" s="22" t="s">
        <v>141</v>
      </c>
      <c r="B132" s="32" t="s">
        <v>74</v>
      </c>
      <c r="C132" s="33" t="s">
        <v>74</v>
      </c>
      <c r="D132" s="33" t="n">
        <f aca="false">SUM(B132:C132)</f>
        <v>0</v>
      </c>
      <c r="E132" s="224" t="n">
        <f aca="false">D132/$D$134</f>
        <v>0</v>
      </c>
      <c r="F132" s="33" t="n">
        <v>0</v>
      </c>
      <c r="G132" s="33" t="n">
        <v>0</v>
      </c>
      <c r="H132" s="225" t="n">
        <f aca="false">SUM(F132:G132)</f>
        <v>0</v>
      </c>
      <c r="I132" s="226" t="n">
        <f aca="false">H132/$H$134</f>
        <v>0</v>
      </c>
      <c r="J132" s="27"/>
      <c r="K132" s="27"/>
      <c r="L132" s="27"/>
      <c r="M132" s="229"/>
      <c r="N132" s="29"/>
    </row>
    <row r="133" customFormat="false" ht="15" hidden="false" customHeight="true" outlineLevel="0" collapsed="false">
      <c r="A133" s="22" t="s">
        <v>107</v>
      </c>
      <c r="B133" s="32" t="s">
        <v>74</v>
      </c>
      <c r="C133" s="33" t="s">
        <v>74</v>
      </c>
      <c r="D133" s="33" t="n">
        <f aca="false">SUM(B133:C133)</f>
        <v>0</v>
      </c>
      <c r="E133" s="224" t="n">
        <f aca="false">D133/$D$134</f>
        <v>0</v>
      </c>
      <c r="F133" s="33" t="n">
        <v>0</v>
      </c>
      <c r="G133" s="33" t="n">
        <v>0</v>
      </c>
      <c r="H133" s="225" t="n">
        <f aca="false">SUM(F133:G133)</f>
        <v>0</v>
      </c>
      <c r="I133" s="226" t="n">
        <f aca="false">H133/$H$134</f>
        <v>0</v>
      </c>
      <c r="J133" s="27"/>
      <c r="K133" s="27"/>
      <c r="L133" s="27"/>
      <c r="M133" s="229"/>
      <c r="N133" s="29"/>
    </row>
    <row r="134" customFormat="false" ht="15" hidden="false" customHeight="true" outlineLevel="0" collapsed="false">
      <c r="A134" s="211" t="s">
        <v>9</v>
      </c>
      <c r="B134" s="230" t="n">
        <f aca="false">SUM(B130:B133)</f>
        <v>24</v>
      </c>
      <c r="C134" s="231" t="n">
        <f aca="false">SUM(C130:C133)</f>
        <v>66</v>
      </c>
      <c r="D134" s="231" t="n">
        <f aca="false">SUM(D130:D133)</f>
        <v>90</v>
      </c>
      <c r="E134" s="232" t="n">
        <v>1</v>
      </c>
      <c r="F134" s="233" t="n">
        <f aca="false">SUM(F130:F133)</f>
        <v>95</v>
      </c>
      <c r="G134" s="233" t="n">
        <f aca="false">SUM(G130:G133)</f>
        <v>198</v>
      </c>
      <c r="H134" s="233" t="n">
        <f aca="false">SUM(H130:H133)</f>
        <v>293</v>
      </c>
      <c r="I134" s="234" t="n">
        <v>1</v>
      </c>
      <c r="J134" s="27"/>
      <c r="K134" s="27"/>
      <c r="L134" s="27"/>
      <c r="M134" s="229"/>
      <c r="N134" s="235"/>
      <c r="O134" s="158"/>
      <c r="P134" s="236"/>
      <c r="Q134" s="236"/>
    </row>
    <row r="135" customFormat="false" ht="15" hidden="false" customHeight="true" outlineLevel="0" collapsed="false">
      <c r="J135" s="228"/>
      <c r="K135" s="228"/>
      <c r="L135" s="228"/>
      <c r="M135" s="237"/>
    </row>
    <row r="136" customFormat="false" ht="15.6" hidden="false" customHeight="true" outlineLevel="0" collapsed="false"/>
    <row r="137" customFormat="false" ht="15.6" hidden="false" customHeight="true" outlineLevel="0" collapsed="false"/>
    <row r="138" customFormat="false" ht="15.6" hidden="false" customHeight="true" outlineLevel="0" collapsed="false"/>
    <row r="139" customFormat="false" ht="15.6" hidden="false" customHeight="true" outlineLevel="0" collapsed="false"/>
    <row r="140" customFormat="false" ht="15.6" hidden="false" customHeight="true" outlineLevel="0" collapsed="false"/>
    <row r="141" customFormat="false" ht="15.6" hidden="false" customHeight="true" outlineLevel="0" collapsed="false"/>
    <row r="142" customFormat="false" ht="15.6" hidden="false" customHeight="true" outlineLevel="0" collapsed="false"/>
    <row r="143" customFormat="false" ht="15.6" hidden="false" customHeight="true" outlineLevel="0" collapsed="false"/>
    <row r="144" customFormat="false" ht="15.6" hidden="false" customHeight="true" outlineLevel="0" collapsed="false"/>
    <row r="145" customFormat="false" ht="15.6" hidden="false" customHeight="true" outlineLevel="0" collapsed="false"/>
    <row r="146" customFormat="false" ht="15.6" hidden="false" customHeight="true" outlineLevel="0" collapsed="false"/>
    <row r="147" customFormat="false" ht="15.6" hidden="false" customHeight="true" outlineLevel="0" collapsed="false"/>
    <row r="148" customFormat="false" ht="15.6" hidden="false" customHeight="true" outlineLevel="0" collapsed="false"/>
    <row r="149" customFormat="false" ht="15.6" hidden="false" customHeight="true" outlineLevel="0" collapsed="false"/>
    <row r="150" customFormat="false" ht="15.6" hidden="false" customHeight="true" outlineLevel="0" collapsed="false"/>
    <row r="151" customFormat="false" ht="15.6" hidden="false" customHeight="true" outlineLevel="0" collapsed="false"/>
    <row r="152" customFormat="false" ht="15.6" hidden="false" customHeight="true" outlineLevel="0" collapsed="false"/>
    <row r="153" customFormat="false" ht="15.6" hidden="false" customHeight="true" outlineLevel="0" collapsed="false"/>
    <row r="154" customFormat="false" ht="15.6" hidden="false" customHeight="true" outlineLevel="0" collapsed="false"/>
    <row r="155" customFormat="false" ht="15.6" hidden="false" customHeight="true" outlineLevel="0" collapsed="false"/>
    <row r="156" customFormat="false" ht="15.6" hidden="false" customHeight="true" outlineLevel="0" collapsed="false"/>
    <row r="157" customFormat="false" ht="15.6" hidden="false" customHeight="true" outlineLevel="0" collapsed="false"/>
    <row r="158" customFormat="false" ht="15.6" hidden="false" customHeight="true" outlineLevel="0" collapsed="false"/>
    <row r="159" customFormat="false" ht="15.6" hidden="false" customHeight="true" outlineLevel="0" collapsed="false"/>
    <row r="160" customFormat="false" ht="15.6" hidden="false" customHeight="true" outlineLevel="0" collapsed="false"/>
    <row r="161" customFormat="false" ht="15.6" hidden="false" customHeight="true" outlineLevel="0" collapsed="false"/>
    <row r="162" customFormat="false" ht="15.6" hidden="false" customHeight="true" outlineLevel="0" collapsed="false"/>
    <row r="163" customFormat="false" ht="15.6" hidden="false" customHeight="true" outlineLevel="0" collapsed="false"/>
    <row r="164" customFormat="false" ht="15.6" hidden="false" customHeight="true" outlineLevel="0" collapsed="false"/>
    <row r="165" customFormat="false" ht="15.6" hidden="false" customHeight="true" outlineLevel="0" collapsed="false"/>
    <row r="166" customFormat="false" ht="15.6" hidden="false" customHeight="true" outlineLevel="0" collapsed="false"/>
    <row r="167" customFormat="false" ht="15.6" hidden="false" customHeight="true" outlineLevel="0" collapsed="false"/>
    <row r="168" customFormat="false" ht="15.6" hidden="false" customHeight="true" outlineLevel="0" collapsed="false"/>
    <row r="169" customFormat="false" ht="15.6" hidden="false" customHeight="true" outlineLevel="0" collapsed="false"/>
    <row r="170" customFormat="false" ht="15.6" hidden="false" customHeight="true" outlineLevel="0" collapsed="false"/>
    <row r="171" customFormat="false" ht="15.6" hidden="false" customHeight="true" outlineLevel="0" collapsed="false"/>
    <row r="172" customFormat="false" ht="15.6" hidden="false" customHeight="true" outlineLevel="0" collapsed="false"/>
    <row r="173" customFormat="false" ht="15.6" hidden="false" customHeight="true" outlineLevel="0" collapsed="false"/>
    <row r="174" customFormat="false" ht="15.6" hidden="false" customHeight="true" outlineLevel="0" collapsed="false"/>
    <row r="175" customFormat="false" ht="15.6" hidden="false" customHeight="true" outlineLevel="0" collapsed="false"/>
    <row r="176" customFormat="false" ht="15.6" hidden="false" customHeight="true" outlineLevel="0" collapsed="false"/>
    <row r="177" customFormat="false" ht="15.6" hidden="false" customHeight="true" outlineLevel="0" collapsed="false"/>
    <row r="178" customFormat="false" ht="15.6" hidden="false" customHeight="true" outlineLevel="0" collapsed="false"/>
    <row r="179" customFormat="false" ht="15.6" hidden="false" customHeight="true" outlineLevel="0" collapsed="false"/>
    <row r="180" customFormat="false" ht="15.6" hidden="false" customHeight="true" outlineLevel="0" collapsed="false"/>
    <row r="181" customFormat="false" ht="15.6" hidden="false" customHeight="true" outlineLevel="0" collapsed="false"/>
    <row r="182" customFormat="false" ht="15.6" hidden="false" customHeight="true" outlineLevel="0" collapsed="false"/>
    <row r="183" customFormat="false" ht="15.6" hidden="false" customHeight="true" outlineLevel="0" collapsed="false"/>
    <row r="184" customFormat="false" ht="15.6" hidden="false" customHeight="true" outlineLevel="0" collapsed="false"/>
    <row r="185" customFormat="false" ht="15.6" hidden="false" customHeight="true" outlineLevel="0" collapsed="false"/>
    <row r="186" customFormat="false" ht="15.6" hidden="false" customHeight="true" outlineLevel="0" collapsed="false"/>
    <row r="187" customFormat="false" ht="15.6" hidden="false" customHeight="true" outlineLevel="0" collapsed="false"/>
    <row r="188" customFormat="false" ht="15.6" hidden="false" customHeight="true" outlineLevel="0" collapsed="false"/>
    <row r="189" customFormat="false" ht="15.6" hidden="false" customHeight="true" outlineLevel="0" collapsed="false"/>
    <row r="190" customFormat="false" ht="15.6" hidden="false" customHeight="true" outlineLevel="0" collapsed="false"/>
    <row r="191" customFormat="false" ht="15.6" hidden="false" customHeight="true" outlineLevel="0" collapsed="false"/>
    <row r="192" customFormat="false" ht="15.6" hidden="false" customHeight="true" outlineLevel="0" collapsed="false"/>
    <row r="193" customFormat="false" ht="15.6" hidden="false" customHeight="true" outlineLevel="0" collapsed="false"/>
    <row r="194" customFormat="false" ht="15.6" hidden="false" customHeight="true" outlineLevel="0" collapsed="false"/>
    <row r="195" customFormat="false" ht="15.6" hidden="false" customHeight="true" outlineLevel="0" collapsed="false"/>
    <row r="196" customFormat="false" ht="15.6" hidden="false" customHeight="true" outlineLevel="0" collapsed="false"/>
    <row r="197" customFormat="false" ht="15.6" hidden="false" customHeight="true" outlineLevel="0" collapsed="false"/>
    <row r="198" customFormat="false" ht="15.6" hidden="false" customHeight="true" outlineLevel="0" collapsed="false"/>
    <row r="199" customFormat="false" ht="15.6" hidden="false" customHeight="true" outlineLevel="0" collapsed="false"/>
    <row r="200" customFormat="false" ht="15.6" hidden="false" customHeight="true" outlineLevel="0" collapsed="false"/>
    <row r="201" customFormat="false" ht="15.6" hidden="false" customHeight="true" outlineLevel="0" collapsed="false"/>
    <row r="202" customFormat="false" ht="15.6" hidden="false" customHeight="true" outlineLevel="0" collapsed="false"/>
    <row r="203" customFormat="false" ht="15.6" hidden="false" customHeight="true" outlineLevel="0" collapsed="false"/>
    <row r="204" customFormat="false" ht="15.6" hidden="false" customHeight="true" outlineLevel="0" collapsed="false"/>
    <row r="205" customFormat="false" ht="15.6" hidden="false" customHeight="true" outlineLevel="0" collapsed="false"/>
    <row r="206" customFormat="false" ht="15.6" hidden="false" customHeight="true" outlineLevel="0" collapsed="false"/>
    <row r="207" customFormat="false" ht="15.6" hidden="false" customHeight="true" outlineLevel="0" collapsed="false"/>
    <row r="208" customFormat="false" ht="15.6" hidden="false" customHeight="true" outlineLevel="0" collapsed="false"/>
    <row r="209" customFormat="false" ht="15.6" hidden="false" customHeight="true" outlineLevel="0" collapsed="false"/>
    <row r="210" customFormat="false" ht="15.6" hidden="false" customHeight="true" outlineLevel="0" collapsed="false"/>
    <row r="211" customFormat="false" ht="15.6" hidden="false" customHeight="true" outlineLevel="0" collapsed="false"/>
    <row r="212" customFormat="false" ht="15.6" hidden="false" customHeight="true" outlineLevel="0" collapsed="false"/>
    <row r="213" customFormat="false" ht="15.6" hidden="false" customHeight="true" outlineLevel="0" collapsed="false"/>
    <row r="214" customFormat="false" ht="15.6" hidden="false" customHeight="true" outlineLevel="0" collapsed="false"/>
    <row r="215" customFormat="false" ht="15.6" hidden="false" customHeight="true" outlineLevel="0" collapsed="false"/>
    <row r="216" customFormat="false" ht="15.6" hidden="false" customHeight="true" outlineLevel="0" collapsed="false"/>
    <row r="217" customFormat="false" ht="15.6" hidden="false" customHeight="true" outlineLevel="0" collapsed="false"/>
    <row r="218" customFormat="false" ht="15.6" hidden="false" customHeight="true" outlineLevel="0" collapsed="false"/>
    <row r="219" customFormat="false" ht="15.6" hidden="false" customHeight="true" outlineLevel="0" collapsed="false"/>
    <row r="220" customFormat="false" ht="15.6" hidden="false" customHeight="true" outlineLevel="0" collapsed="false"/>
    <row r="221" customFormat="false" ht="15.6" hidden="false" customHeight="true" outlineLevel="0" collapsed="false"/>
    <row r="222" customFormat="false" ht="15.6" hidden="false" customHeight="true" outlineLevel="0" collapsed="false"/>
    <row r="223" customFormat="false" ht="15.6" hidden="false" customHeight="true" outlineLevel="0" collapsed="false"/>
    <row r="224" customFormat="false" ht="15.6" hidden="false" customHeight="true" outlineLevel="0" collapsed="false"/>
    <row r="225" customFormat="false" ht="15.6" hidden="false" customHeight="true" outlineLevel="0" collapsed="false"/>
    <row r="226" customFormat="false" ht="15.6" hidden="false" customHeight="true" outlineLevel="0" collapsed="false"/>
    <row r="227" customFormat="false" ht="15.6" hidden="false" customHeight="true" outlineLevel="0" collapsed="false"/>
    <row r="228" customFormat="false" ht="15.6" hidden="false" customHeight="true" outlineLevel="0" collapsed="false"/>
    <row r="229" customFormat="false" ht="15.6" hidden="false" customHeight="true" outlineLevel="0" collapsed="false"/>
    <row r="230" customFormat="false" ht="15.6" hidden="false" customHeight="true" outlineLevel="0" collapsed="false"/>
    <row r="231" customFormat="false" ht="15.6" hidden="false" customHeight="true" outlineLevel="0" collapsed="false"/>
    <row r="232" customFormat="false" ht="15.6" hidden="false" customHeight="true" outlineLevel="0" collapsed="false"/>
    <row r="233" customFormat="false" ht="15.6" hidden="false" customHeight="true" outlineLevel="0" collapsed="false"/>
    <row r="234" customFormat="false" ht="15.6" hidden="false" customHeight="true" outlineLevel="0" collapsed="false"/>
    <row r="235" customFormat="false" ht="15.6" hidden="false" customHeight="true" outlineLevel="0" collapsed="false"/>
    <row r="236" customFormat="false" ht="15.6" hidden="false" customHeight="true" outlineLevel="0" collapsed="false"/>
    <row r="237" customFormat="false" ht="15.6" hidden="false" customHeight="true" outlineLevel="0" collapsed="false"/>
    <row r="238" customFormat="false" ht="15.6" hidden="false" customHeight="true" outlineLevel="0" collapsed="false"/>
    <row r="239" customFormat="false" ht="15.6" hidden="false" customHeight="true" outlineLevel="0" collapsed="false"/>
    <row r="240" customFormat="false" ht="15.6" hidden="false" customHeight="true" outlineLevel="0" collapsed="false"/>
    <row r="241" customFormat="false" ht="15.6" hidden="false" customHeight="true" outlineLevel="0" collapsed="false"/>
  </sheetData>
  <mergeCells count="90">
    <mergeCell ref="A3:T3"/>
    <mergeCell ref="A4:T4"/>
    <mergeCell ref="A7:G8"/>
    <mergeCell ref="I7:L8"/>
    <mergeCell ref="A9:A10"/>
    <mergeCell ref="B9:D9"/>
    <mergeCell ref="E9:G9"/>
    <mergeCell ref="O24:S24"/>
    <mergeCell ref="A25:C25"/>
    <mergeCell ref="M25:P25"/>
    <mergeCell ref="A26:C26"/>
    <mergeCell ref="M26:R26"/>
    <mergeCell ref="A27:C27"/>
    <mergeCell ref="M27:N28"/>
    <mergeCell ref="O27:P27"/>
    <mergeCell ref="Q27:R27"/>
    <mergeCell ref="M29:N29"/>
    <mergeCell ref="M30:N30"/>
    <mergeCell ref="M31:N31"/>
    <mergeCell ref="M32:N32"/>
    <mergeCell ref="M33:N33"/>
    <mergeCell ref="M34:N34"/>
    <mergeCell ref="M35:N35"/>
    <mergeCell ref="M36:N36"/>
    <mergeCell ref="M37:Q37"/>
    <mergeCell ref="R37:S37"/>
    <mergeCell ref="M38:S38"/>
    <mergeCell ref="A39:P39"/>
    <mergeCell ref="A41:A42"/>
    <mergeCell ref="B41:D41"/>
    <mergeCell ref="E41:G41"/>
    <mergeCell ref="H41:J41"/>
    <mergeCell ref="K41:M41"/>
    <mergeCell ref="O41:S42"/>
    <mergeCell ref="A70:M70"/>
    <mergeCell ref="A72:A73"/>
    <mergeCell ref="B72:E72"/>
    <mergeCell ref="F72:I72"/>
    <mergeCell ref="J72:M72"/>
    <mergeCell ref="A79:M79"/>
    <mergeCell ref="A83:E84"/>
    <mergeCell ref="M83:Q84"/>
    <mergeCell ref="H85:J85"/>
    <mergeCell ref="H88:J88"/>
    <mergeCell ref="M91:Q92"/>
    <mergeCell ref="H93:J93"/>
    <mergeCell ref="M93:M94"/>
    <mergeCell ref="N93:N94"/>
    <mergeCell ref="O93:O94"/>
    <mergeCell ref="P93:P94"/>
    <mergeCell ref="Q93:Q94"/>
    <mergeCell ref="A99:H99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L113:R113"/>
    <mergeCell ref="A114:D114"/>
    <mergeCell ref="K114:N116"/>
    <mergeCell ref="A115:D115"/>
    <mergeCell ref="A116:D116"/>
    <mergeCell ref="A117:D117"/>
    <mergeCell ref="J117:K117"/>
    <mergeCell ref="A118:D118"/>
    <mergeCell ref="J118:K118"/>
    <mergeCell ref="A119:D119"/>
    <mergeCell ref="J119:K119"/>
    <mergeCell ref="A120:D120"/>
    <mergeCell ref="J120:K120"/>
    <mergeCell ref="A121:D121"/>
    <mergeCell ref="J121:K121"/>
    <mergeCell ref="A122:D122"/>
    <mergeCell ref="J122:K122"/>
    <mergeCell ref="A123:D123"/>
    <mergeCell ref="J123:K123"/>
    <mergeCell ref="A124:D124"/>
    <mergeCell ref="J124:K124"/>
    <mergeCell ref="A126:H127"/>
    <mergeCell ref="A128:A129"/>
    <mergeCell ref="B128:E128"/>
    <mergeCell ref="F128:I128"/>
  </mergeCells>
  <conditionalFormatting sqref="S43:S67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true" verticalCentered="true"/>
  <pageMargins left="0.157638888888889" right="0.118055555555556" top="0.118055555555556" bottom="0.196527777777778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&amp;K000000Fuente: Sistema de Registro de Feminicidio y Tentativa de feminicidioElaboración: Unidad de Generación de Inflormación y Gestión del Conocimiento - Programa Nacional Contra la Violencia Familiar y Sexual&amp;R&amp;"Calibri,Regular"&amp;8&amp;K000000Pág. &amp;P</oddFooter>
  </headerFooter>
  <rowBreaks count="2" manualBreakCount="2">
    <brk id="38" man="true" max="16383" min="0"/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20:44:47Z</dcterms:created>
  <dc:creator>mllanos</dc:creator>
  <dc:description/>
  <dc:language>en-US</dc:language>
  <cp:lastModifiedBy>mllanos</cp:lastModifiedBy>
  <dcterms:modified xsi:type="dcterms:W3CDTF">2016-04-18T20:45:06Z</dcterms:modified>
  <cp:revision>0</cp:revision>
  <dc:subject/>
  <dc:title/>
</cp:coreProperties>
</file>