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9</t>
  </si>
  <si>
    <t xml:space="preserve">NIÑOS, NIÑAS Y ADOLESCENTES (0 A 17 AÑOS) AFECTADOS POR VIOLENCIA FAMILIAR Y SEXUAL ATENDIDOS POR EL PNCVFS, SEGUN CONDICION DE LA ATENCION, SEXO Y MES</t>
  </si>
  <si>
    <t xml:space="preserve">Periodo : Enero - Mayo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7.3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19
NIÑOS, NIÑAS Y ADOLESCENTES (0 A 17 AÑOS) AFECTADOS POR VIOLENCIA FAMILIAR Y SEXUAL ATENDIDOS POR EL PNCVFS, SEGÚN MES
Ene  - May 2011</a:t>
            </a:r>
          </a:p>
        </c:rich>
      </c:tx>
      <c:layout>
        <c:manualLayout>
          <c:xMode val="edge"/>
          <c:yMode val="edge"/>
          <c:x val="0.146528956800604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295382794001579"/>
          <c:w val="0.972835314091681"/>
          <c:h val="0.645718232044199"/>
        </c:manualLayout>
      </c:layout>
      <c:lineChart>
        <c:grouping val="standard"/>
        <c:varyColors val="0"/>
        <c:ser>
          <c:idx val="0"/>
          <c:order val="0"/>
          <c:tx>
            <c:strRef>
              <c:f>C1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9!$C$9:$C$20</c:f>
              <c:numCache>
                <c:formatCode>General</c:formatCode>
                <c:ptCount val="12"/>
                <c:pt idx="0">
                  <c:v>975.263582571277</c:v>
                </c:pt>
                <c:pt idx="1">
                  <c:v>992.827432394757</c:v>
                </c:pt>
                <c:pt idx="2">
                  <c:v>1039.47221517381</c:v>
                </c:pt>
                <c:pt idx="3">
                  <c:v>861.576117536727</c:v>
                </c:pt>
                <c:pt idx="4">
                  <c:v>822.4277708592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9948"/>
        <c:axId val="22575462"/>
      </c:lineChart>
      <c:catAx>
        <c:axId val="86389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5462"/>
        <c:crossesAt val="0"/>
        <c:auto val="1"/>
        <c:lblAlgn val="ctr"/>
        <c:lblOffset val="100"/>
        <c:noMultiLvlLbl val="0"/>
      </c:catAx>
      <c:valAx>
        <c:axId val="2257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99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458026787399"/>
          <c:y val="0.889996053670087"/>
          <c:w val="0.472505187700434"/>
          <c:h val="0.055643251775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Con respecto al mes anterior los casos disminuyeron en u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%.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63" zoomScalePageLayoutView="8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75.263582571277</v>
      </c>
      <c r="D9" s="15" t="n">
        <f aca="false">+H9+L9</f>
        <v>651.533082302314</v>
      </c>
      <c r="E9" s="15" t="n">
        <f aca="false">+I9+M9</f>
        <v>323.730500268963</v>
      </c>
      <c r="F9" s="15"/>
      <c r="G9" s="14" t="n">
        <f aca="false">H9+I9</f>
        <v>891.785906401293</v>
      </c>
      <c r="H9" s="15" t="n">
        <v>597.577998924154</v>
      </c>
      <c r="I9" s="15" t="n">
        <v>294.207907477139</v>
      </c>
      <c r="J9" s="15"/>
      <c r="K9" s="14" t="n">
        <f aca="false">L9+M9</f>
        <v>83.4776761699838</v>
      </c>
      <c r="L9" s="15" t="n">
        <v>53.9550833781603</v>
      </c>
      <c r="M9" s="15" t="n">
        <v>29.5225927918236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92.827432394757</v>
      </c>
      <c r="D10" s="15" t="n">
        <f aca="false">+H10+L10</f>
        <v>652.31223863953</v>
      </c>
      <c r="E10" s="15" t="n">
        <f aca="false">+I10+M10</f>
        <v>340.515193755226</v>
      </c>
      <c r="F10" s="15"/>
      <c r="G10" s="14" t="n">
        <f aca="false">H10+I10</f>
        <v>914.878171173681</v>
      </c>
      <c r="H10" s="15" t="n">
        <v>596.927237245608</v>
      </c>
      <c r="I10" s="15" t="n">
        <v>317.950933928073</v>
      </c>
      <c r="J10" s="15"/>
      <c r="K10" s="14" t="n">
        <f aca="false">L10+M10</f>
        <v>77.9492612210761</v>
      </c>
      <c r="L10" s="15" t="n">
        <v>55.3850013939225</v>
      </c>
      <c r="M10" s="15" t="n">
        <v>22.5642598271536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39.47221517381</v>
      </c>
      <c r="D11" s="15" t="n">
        <f aca="false">+H11+L11</f>
        <v>687.492514590205</v>
      </c>
      <c r="E11" s="15" t="n">
        <f aca="false">+I11+M11</f>
        <v>351.979700583608</v>
      </c>
      <c r="F11" s="15"/>
      <c r="G11" s="14" t="n">
        <f aca="false">H11+I11</f>
        <v>931.408272012178</v>
      </c>
      <c r="H11" s="15" t="n">
        <v>612.362344582592</v>
      </c>
      <c r="I11" s="15" t="n">
        <v>319.045927429586</v>
      </c>
      <c r="J11" s="15"/>
      <c r="K11" s="14" t="n">
        <f aca="false">L11+M11</f>
        <v>108.063943161634</v>
      </c>
      <c r="L11" s="15" t="n">
        <v>75.1301700076122</v>
      </c>
      <c r="M11" s="15" t="n">
        <v>32.9337731540218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861.576117536727</v>
      </c>
      <c r="D12" s="15" t="n">
        <f aca="false">+H12+L12</f>
        <v>559.304782744604</v>
      </c>
      <c r="E12" s="15" t="n">
        <f aca="false">+I12+M12</f>
        <v>302.271334792123</v>
      </c>
      <c r="F12" s="15"/>
      <c r="G12" s="14" t="n">
        <f aca="false">H12+I12</f>
        <v>793.719287277271</v>
      </c>
      <c r="H12" s="15" t="n">
        <v>522.291966239446</v>
      </c>
      <c r="I12" s="15" t="n">
        <v>271.427321037825</v>
      </c>
      <c r="J12" s="15"/>
      <c r="K12" s="14" t="n">
        <f aca="false">L12+M12</f>
        <v>67.8568302594562</v>
      </c>
      <c r="L12" s="15" t="n">
        <v>37.0128165051579</v>
      </c>
      <c r="M12" s="15" t="n">
        <v>30.8440137542982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822.427770859278</v>
      </c>
      <c r="D13" s="15" t="n">
        <f aca="false">+H13+L13</f>
        <v>557.262141967622</v>
      </c>
      <c r="E13" s="15" t="n">
        <f aca="false">+I13+M13</f>
        <v>265.165628891656</v>
      </c>
      <c r="F13" s="15"/>
      <c r="G13" s="14" t="n">
        <f aca="false">H13+I13</f>
        <v>769.601805728518</v>
      </c>
      <c r="H13" s="15" t="n">
        <v>519.973225404732</v>
      </c>
      <c r="I13" s="15" t="n">
        <v>249.628580323786</v>
      </c>
      <c r="J13" s="15"/>
      <c r="K13" s="14" t="n">
        <f aca="false">L13+M13</f>
        <v>52.8259651307597</v>
      </c>
      <c r="L13" s="15" t="n">
        <v>37.2889165628892</v>
      </c>
      <c r="M13" s="15" t="n">
        <v>15.5370485678705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4" t="n">
        <f aca="false">H14+I14</f>
        <v>0</v>
      </c>
      <c r="H14" s="15" t="n">
        <v>0</v>
      </c>
      <c r="I14" s="15" t="n">
        <v>0</v>
      </c>
      <c r="J14" s="15"/>
      <c r="K14" s="14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4" t="n">
        <f aca="false">H15+I15</f>
        <v>0</v>
      </c>
      <c r="H15" s="15" t="n">
        <v>0</v>
      </c>
      <c r="I15" s="15" t="n">
        <v>0</v>
      </c>
      <c r="J15" s="15"/>
      <c r="K15" s="14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4" t="n">
        <f aca="false">H16+I16</f>
        <v>0</v>
      </c>
      <c r="H16" s="15" t="n">
        <v>0</v>
      </c>
      <c r="I16" s="15" t="n">
        <v>0</v>
      </c>
      <c r="J16" s="15"/>
      <c r="K16" s="14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4" t="n">
        <f aca="false">H17+I17</f>
        <v>0</v>
      </c>
      <c r="H17" s="15" t="n">
        <v>0</v>
      </c>
      <c r="I17" s="15" t="n">
        <v>0</v>
      </c>
      <c r="J17" s="15"/>
      <c r="K17" s="14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4" t="n">
        <f aca="false">H18+I18</f>
        <v>0</v>
      </c>
      <c r="H18" s="15" t="n">
        <v>0</v>
      </c>
      <c r="I18" s="15" t="n">
        <v>0</v>
      </c>
      <c r="J18" s="15"/>
      <c r="K18" s="14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4691.56711853585</v>
      </c>
      <c r="D21" s="18" t="n">
        <f aca="false">SUM(D9:D20)</f>
        <v>3107.90476024427</v>
      </c>
      <c r="E21" s="18" t="n">
        <f aca="false">SUM(E9:E20)</f>
        <v>1583.66235829158</v>
      </c>
      <c r="F21" s="18"/>
      <c r="G21" s="18" t="n">
        <f aca="false">SUM(G9:G20)</f>
        <v>4301.39344259294</v>
      </c>
      <c r="H21" s="18" t="n">
        <f aca="false">SUM(H9:H20)</f>
        <v>2849.13277239653</v>
      </c>
      <c r="I21" s="18" t="n">
        <f aca="false">SUM(I9:I20)</f>
        <v>1452.26067019641</v>
      </c>
      <c r="J21" s="18"/>
      <c r="K21" s="18" t="n">
        <f aca="false">SUM(K9:K20)</f>
        <v>390.17367594291</v>
      </c>
      <c r="L21" s="18" t="n">
        <f aca="false">SUM(L9:L20)</f>
        <v>258.771987847742</v>
      </c>
      <c r="M21" s="18" t="n">
        <f aca="false">SUM(M9:M20)</f>
        <v>131.401688095168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5" customFormat="false" ht="15" hidden="false" customHeight="false" outlineLevel="0" collapsed="false">
      <c r="P55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1:12Z</dcterms:created>
  <dc:creator>mllanos</dc:creator>
  <dc:description/>
  <dc:language>en-US</dc:language>
  <cp:lastModifiedBy>mllanos</cp:lastModifiedBy>
  <dcterms:modified xsi:type="dcterms:W3CDTF">2011-06-15T17:21:24Z</dcterms:modified>
  <cp:revision>0</cp:revision>
  <dc:subject/>
  <dc:title/>
</cp:coreProperties>
</file>