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-C58" sheetId="1" state="visible" r:id="rId2"/>
  </sheets>
  <externalReferences>
    <externalReference r:id="rId3"/>
  </externalReferences>
  <definedNames>
    <definedName function="false" hidden="false" localSheetId="0" name="_xlnm.Print_Area" vbProcedure="false">'C57-C58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7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8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1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00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/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534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418933623503808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544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6.8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3</v>
      </c>
      <c r="I39" s="18" t="n">
        <v>6</v>
      </c>
      <c r="J39" s="34" t="n">
        <v>7</v>
      </c>
      <c r="K39" s="35" t="n">
        <v>14</v>
      </c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3</v>
      </c>
      <c r="I40" s="18" t="n">
        <v>3</v>
      </c>
      <c r="J40" s="18" t="n">
        <v>0</v>
      </c>
      <c r="K40" s="35" t="n">
        <v>11</v>
      </c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0</v>
      </c>
      <c r="I41" s="18"/>
      <c r="J41" s="18"/>
      <c r="K41" s="35" t="n">
        <v>6</v>
      </c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  <c r="K42" s="35" t="n">
        <v>11</v>
      </c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62</v>
      </c>
      <c r="I48" s="20" t="n">
        <f aca="false">SUM(I36:I47)</f>
        <v>37</v>
      </c>
      <c r="J48" s="20" t="n">
        <f aca="false">SUM(J36:J47)</f>
        <v>25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33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5.16666666666667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7.4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0:09Z</dcterms:created>
  <dc:creator>mllanos</dc:creator>
  <dc:description/>
  <dc:language>en-US</dc:language>
  <cp:lastModifiedBy>mllanos</cp:lastModifiedBy>
  <dcterms:modified xsi:type="dcterms:W3CDTF">2011-06-15T17:40:22Z</dcterms:modified>
  <cp:revision>0</cp:revision>
  <dc:subject/>
  <dc:title/>
</cp:coreProperties>
</file>