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41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May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1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MAYO/BE%20May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240</v>
      </c>
      <c r="C9" s="16" t="n">
        <v>200.999315581951</v>
      </c>
      <c r="D9" s="17" t="n">
        <f aca="false">C9/B9</f>
        <v>0.83749714825813</v>
      </c>
      <c r="E9" s="16" t="n">
        <v>39.0006844180488</v>
      </c>
      <c r="F9" s="17" t="n">
        <f aca="false">E9/B9</f>
        <v>0.16250285174187</v>
      </c>
      <c r="G9" s="16"/>
      <c r="H9" s="15" t="n">
        <f aca="false">I9+K9</f>
        <v>240</v>
      </c>
      <c r="I9" s="16" t="n">
        <v>204.462875871117</v>
      </c>
      <c r="J9" s="17" t="n">
        <f aca="false">I9/H9</f>
        <v>0.851928649462988</v>
      </c>
      <c r="K9" s="16" t="n">
        <v>35.5371241288829</v>
      </c>
      <c r="L9" s="17" t="n">
        <f aca="false">K9/H9</f>
        <v>0.148071350537012</v>
      </c>
      <c r="M9" s="17"/>
      <c r="N9" s="18" t="n">
        <v>0.372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742</v>
      </c>
      <c r="C10" s="16" t="n">
        <v>633.385306424554</v>
      </c>
      <c r="D10" s="17" t="n">
        <f aca="false">C10/B10</f>
        <v>0.853619011353846</v>
      </c>
      <c r="E10" s="16" t="n">
        <v>108.614693575446</v>
      </c>
      <c r="F10" s="17" t="n">
        <f aca="false">E10/B10</f>
        <v>0.146380988646154</v>
      </c>
      <c r="G10" s="16"/>
      <c r="H10" s="15" t="n">
        <f aca="false">I10+K10</f>
        <v>742</v>
      </c>
      <c r="I10" s="16" t="n">
        <v>657.499261691092</v>
      </c>
      <c r="J10" s="17" t="n">
        <f aca="false">I10/H10</f>
        <v>0.886117603357267</v>
      </c>
      <c r="K10" s="16" t="n">
        <v>84.5007383089081</v>
      </c>
      <c r="L10" s="17" t="n">
        <f aca="false">K10/H10</f>
        <v>0.113882396642733</v>
      </c>
      <c r="M10" s="17"/>
      <c r="N10" s="20" t="n">
        <v>0.36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460</v>
      </c>
      <c r="C11" s="16" t="n">
        <v>418.18063988733</v>
      </c>
      <c r="D11" s="17" t="n">
        <f aca="false">C11/B11</f>
        <v>0.909088347581151</v>
      </c>
      <c r="E11" s="16" t="n">
        <v>41.8193601126705</v>
      </c>
      <c r="F11" s="17" t="n">
        <f aca="false">E11/B11</f>
        <v>0.0909116524188489</v>
      </c>
      <c r="G11" s="16"/>
      <c r="H11" s="15" t="n">
        <f aca="false">I11+K11</f>
        <v>460</v>
      </c>
      <c r="I11" s="16" t="n">
        <v>435.965088805374</v>
      </c>
      <c r="J11" s="17" t="n">
        <f aca="false">I11/H11</f>
        <v>0.947750193055162</v>
      </c>
      <c r="K11" s="16" t="n">
        <v>24.0349111946255</v>
      </c>
      <c r="L11" s="17" t="n">
        <f aca="false">K11/H11</f>
        <v>0.0522498069448381</v>
      </c>
      <c r="M11" s="17"/>
      <c r="N11" s="20" t="n">
        <v>0.526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686</v>
      </c>
      <c r="C12" s="16" t="n">
        <v>598.566032329799</v>
      </c>
      <c r="D12" s="17" t="n">
        <f aca="false">C12/B12</f>
        <v>0.87254523663236</v>
      </c>
      <c r="E12" s="16" t="n">
        <v>87.433967670201</v>
      </c>
      <c r="F12" s="17" t="n">
        <f aca="false">E12/B12</f>
        <v>0.12745476336764</v>
      </c>
      <c r="G12" s="16"/>
      <c r="H12" s="15" t="n">
        <f aca="false">I12+K12</f>
        <v>686</v>
      </c>
      <c r="I12" s="16" t="n">
        <v>624.931275049224</v>
      </c>
      <c r="J12" s="17" t="n">
        <f aca="false">I12/H12</f>
        <v>0.910978535057177</v>
      </c>
      <c r="K12" s="16" t="n">
        <v>61.0687249507763</v>
      </c>
      <c r="L12" s="17" t="n">
        <f aca="false">K12/H12</f>
        <v>0.0890214649428226</v>
      </c>
      <c r="M12" s="17"/>
      <c r="N12" s="20" t="n">
        <v>0.38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743</v>
      </c>
      <c r="C13" s="16" t="n">
        <v>659.208794975591</v>
      </c>
      <c r="D13" s="17" t="n">
        <f aca="false">C13/B13</f>
        <v>0.887225834422061</v>
      </c>
      <c r="E13" s="16" t="n">
        <v>83.7912050244087</v>
      </c>
      <c r="F13" s="17" t="n">
        <f aca="false">E13/B13</f>
        <v>0.112774165577939</v>
      </c>
      <c r="G13" s="16"/>
      <c r="H13" s="15" t="n">
        <f aca="false">I13+K13</f>
        <v>743</v>
      </c>
      <c r="I13" s="16" t="n">
        <v>644.738116153384</v>
      </c>
      <c r="J13" s="17" t="n">
        <f aca="false">I13/H13</f>
        <v>0.867749819856506</v>
      </c>
      <c r="K13" s="16" t="n">
        <v>98.2618838466163</v>
      </c>
      <c r="L13" s="17" t="n">
        <f aca="false">K13/H13</f>
        <v>0.132250180143494</v>
      </c>
      <c r="M13" s="17"/>
      <c r="N13" s="20" t="n">
        <v>0.412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431</v>
      </c>
      <c r="C14" s="16" t="n">
        <v>374.313832720224</v>
      </c>
      <c r="D14" s="17" t="n">
        <f aca="false">C14/B14</f>
        <v>0.86847757011653</v>
      </c>
      <c r="E14" s="16" t="n">
        <v>56.6861672797756</v>
      </c>
      <c r="F14" s="17" t="n">
        <f aca="false">E14/B14</f>
        <v>0.13152242988347</v>
      </c>
      <c r="G14" s="16"/>
      <c r="H14" s="15" t="n">
        <f aca="false">I14+K14</f>
        <v>431</v>
      </c>
      <c r="I14" s="16" t="n">
        <v>376.037816633612</v>
      </c>
      <c r="J14" s="17" t="n">
        <f aca="false">I14/H14</f>
        <v>0.872477532792602</v>
      </c>
      <c r="K14" s="16" t="n">
        <v>54.9621833663883</v>
      </c>
      <c r="L14" s="17" t="n">
        <f aca="false">K14/H14</f>
        <v>0.127522467207398</v>
      </c>
      <c r="M14" s="17"/>
      <c r="N14" s="20" t="n">
        <v>0.268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615</v>
      </c>
      <c r="C15" s="16" t="n">
        <v>529.595618839945</v>
      </c>
      <c r="D15" s="17" t="n">
        <f aca="false">C15/B15</f>
        <v>0.861131087544626</v>
      </c>
      <c r="E15" s="16" t="n">
        <v>85.4043811600554</v>
      </c>
      <c r="F15" s="17" t="n">
        <f aca="false">E15/B15</f>
        <v>0.138868912455375</v>
      </c>
      <c r="G15" s="16"/>
      <c r="H15" s="15" t="n">
        <f aca="false">I15+K15</f>
        <v>615</v>
      </c>
      <c r="I15" s="16" t="n">
        <v>563.511080568362</v>
      </c>
      <c r="J15" s="17" t="n">
        <f aca="false">I15/H15</f>
        <v>0.916278179785955</v>
      </c>
      <c r="K15" s="16" t="n">
        <v>51.4889194316378</v>
      </c>
      <c r="L15" s="17" t="n">
        <f aca="false">K15/H15</f>
        <v>0.0837218202140453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1266</v>
      </c>
      <c r="C16" s="16" t="n">
        <v>1172.17790089208</v>
      </c>
      <c r="D16" s="17" t="n">
        <f aca="false">C16/B16</f>
        <v>0.925890916976364</v>
      </c>
      <c r="E16" s="16" t="n">
        <v>93.8220991079237</v>
      </c>
      <c r="F16" s="17" t="n">
        <f aca="false">E16/B16</f>
        <v>0.0741090830236364</v>
      </c>
      <c r="G16" s="16"/>
      <c r="H16" s="15" t="n">
        <f aca="false">I16+K16</f>
        <v>1266</v>
      </c>
      <c r="I16" s="16" t="n">
        <v>1204.90448111006</v>
      </c>
      <c r="J16" s="17" t="n">
        <f aca="false">I16/H16</f>
        <v>0.951741296295466</v>
      </c>
      <c r="K16" s="16" t="n">
        <v>61.0955188899399</v>
      </c>
      <c r="L16" s="17" t="n">
        <f aca="false">K16/H16</f>
        <v>0.0482587037045339</v>
      </c>
      <c r="M16" s="17"/>
      <c r="N16" s="20" t="n">
        <v>0.512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263</v>
      </c>
      <c r="C17" s="16" t="n">
        <v>238.158286696815</v>
      </c>
      <c r="D17" s="17" t="n">
        <f aca="false">C17/B17</f>
        <v>0.905544816337701</v>
      </c>
      <c r="E17" s="16" t="n">
        <v>24.8417133031846</v>
      </c>
      <c r="F17" s="17" t="n">
        <f aca="false">E17/B17</f>
        <v>0.0944551836622989</v>
      </c>
      <c r="G17" s="16"/>
      <c r="H17" s="15" t="n">
        <f aca="false">I17+K17</f>
        <v>263</v>
      </c>
      <c r="I17" s="16" t="n">
        <v>221.743405060628</v>
      </c>
      <c r="J17" s="17" t="n">
        <f aca="false">I17/H17</f>
        <v>0.843130817721019</v>
      </c>
      <c r="K17" s="16" t="n">
        <v>41.256594939372</v>
      </c>
      <c r="L17" s="17" t="n">
        <f aca="false">K17/H17</f>
        <v>0.156869182278981</v>
      </c>
      <c r="M17" s="17"/>
      <c r="N17" s="20" t="n">
        <v>0.452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429</v>
      </c>
      <c r="C18" s="16" t="n">
        <v>391.772114494955</v>
      </c>
      <c r="D18" s="17" t="n">
        <f aca="false">C18/B18</f>
        <v>0.913221712109452</v>
      </c>
      <c r="E18" s="16" t="n">
        <v>37.2278855050453</v>
      </c>
      <c r="F18" s="17" t="n">
        <f aca="false">E18/B18</f>
        <v>0.0867782878905485</v>
      </c>
      <c r="G18" s="16"/>
      <c r="H18" s="15" t="n">
        <f aca="false">I18+K18</f>
        <v>429</v>
      </c>
      <c r="I18" s="16" t="n">
        <v>345.689857117434</v>
      </c>
      <c r="J18" s="17" t="n">
        <f aca="false">I18/H18</f>
        <v>0.805803862744601</v>
      </c>
      <c r="K18" s="16" t="n">
        <v>83.3101428825662</v>
      </c>
      <c r="L18" s="17" t="n">
        <f aca="false">K18/H18</f>
        <v>0.194196137255399</v>
      </c>
      <c r="M18" s="17"/>
      <c r="N18" s="20" t="n">
        <v>0.344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552</v>
      </c>
      <c r="C19" s="16" t="n">
        <v>489.790820104317</v>
      </c>
      <c r="D19" s="17" t="n">
        <f aca="false">C19/B19</f>
        <v>0.887302210333907</v>
      </c>
      <c r="E19" s="16" t="n">
        <v>62.2091798956833</v>
      </c>
      <c r="F19" s="17" t="n">
        <f aca="false">E19/B19</f>
        <v>0.112697789666093</v>
      </c>
      <c r="G19" s="16"/>
      <c r="H19" s="15" t="n">
        <f aca="false">I19+K19</f>
        <v>552</v>
      </c>
      <c r="I19" s="16" t="n">
        <v>501.717625336936</v>
      </c>
      <c r="J19" s="17" t="n">
        <f aca="false">I19/H19</f>
        <v>0.908908741552421</v>
      </c>
      <c r="K19" s="16" t="n">
        <v>50.2823746630637</v>
      </c>
      <c r="L19" s="17" t="n">
        <f aca="false">K19/H19</f>
        <v>0.0910912584475791</v>
      </c>
      <c r="M19" s="17"/>
      <c r="N19" s="20" t="n">
        <v>0.453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1392</v>
      </c>
      <c r="C20" s="16" t="n">
        <v>1228.84231825278</v>
      </c>
      <c r="D20" s="17" t="n">
        <f aca="false">C20/B20</f>
        <v>0.882789021733321</v>
      </c>
      <c r="E20" s="16" t="n">
        <v>163.157681747218</v>
      </c>
      <c r="F20" s="17" t="n">
        <f aca="false">E20/B20</f>
        <v>0.117210978266679</v>
      </c>
      <c r="G20" s="16"/>
      <c r="H20" s="15" t="n">
        <f aca="false">I20+K20</f>
        <v>1392</v>
      </c>
      <c r="I20" s="16" t="n">
        <v>1197.15815136572</v>
      </c>
      <c r="J20" s="17" t="n">
        <f aca="false">I20/H20</f>
        <v>0.860027407590317</v>
      </c>
      <c r="K20" s="16" t="n">
        <v>194.841848634279</v>
      </c>
      <c r="L20" s="17" t="n">
        <f aca="false">K20/H20</f>
        <v>0.139972592409683</v>
      </c>
      <c r="M20" s="17"/>
      <c r="N20" s="20" t="n">
        <v>0.531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1044</v>
      </c>
      <c r="C21" s="16" t="n">
        <v>893.764374945873</v>
      </c>
      <c r="D21" s="17" t="n">
        <f aca="false">C21/B21</f>
        <v>0.856096144584169</v>
      </c>
      <c r="E21" s="16" t="n">
        <v>150.235625054128</v>
      </c>
      <c r="F21" s="17" t="n">
        <f aca="false">E21/B21</f>
        <v>0.143903855415831</v>
      </c>
      <c r="G21" s="16"/>
      <c r="H21" s="15" t="n">
        <f aca="false">I21+K21</f>
        <v>1044</v>
      </c>
      <c r="I21" s="16" t="n">
        <v>932.113513340911</v>
      </c>
      <c r="J21" s="17" t="n">
        <f aca="false">I21/H21</f>
        <v>0.892829035767156</v>
      </c>
      <c r="K21" s="16" t="n">
        <v>111.886486659089</v>
      </c>
      <c r="L21" s="17" t="n">
        <f aca="false">K21/H21</f>
        <v>0.107170964232844</v>
      </c>
      <c r="M21" s="17"/>
      <c r="N21" s="20" t="n">
        <v>0.239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424</v>
      </c>
      <c r="C22" s="16" t="n">
        <v>402.226593478704</v>
      </c>
      <c r="D22" s="17" t="n">
        <f aca="false">C22/B22</f>
        <v>0.948647626129018</v>
      </c>
      <c r="E22" s="16" t="n">
        <v>21.7734065212964</v>
      </c>
      <c r="F22" s="17" t="n">
        <f aca="false">E22/B22</f>
        <v>0.0513523738709821</v>
      </c>
      <c r="G22" s="16"/>
      <c r="H22" s="15" t="n">
        <f aca="false">I22+K22</f>
        <v>424</v>
      </c>
      <c r="I22" s="16" t="n">
        <v>411.039388763566</v>
      </c>
      <c r="J22" s="17" t="n">
        <f aca="false">I22/H22</f>
        <v>0.969432520668788</v>
      </c>
      <c r="K22" s="16" t="n">
        <v>12.9606112364341</v>
      </c>
      <c r="L22" s="17" t="n">
        <f aca="false">K22/H22</f>
        <v>0.0305674793312124</v>
      </c>
      <c r="M22" s="17"/>
      <c r="N22" s="20" t="n">
        <v>0.284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4510</v>
      </c>
      <c r="C23" s="16" t="n">
        <v>3965.28325001299</v>
      </c>
      <c r="D23" s="17" t="n">
        <f aca="false">C23/B23</f>
        <v>0.879220232818846</v>
      </c>
      <c r="E23" s="16" t="n">
        <v>544.716749987006</v>
      </c>
      <c r="F23" s="17" t="n">
        <f aca="false">E23/B23</f>
        <v>0.120779767181154</v>
      </c>
      <c r="G23" s="16"/>
      <c r="H23" s="15" t="n">
        <f aca="false">I23+K23</f>
        <v>4510</v>
      </c>
      <c r="I23" s="16" t="n">
        <v>3880.89871981244</v>
      </c>
      <c r="J23" s="17" t="n">
        <f aca="false">I23/H23</f>
        <v>0.860509693971716</v>
      </c>
      <c r="K23" s="16" t="n">
        <v>629.10128018756</v>
      </c>
      <c r="L23" s="17" t="n">
        <f aca="false">K23/H23</f>
        <v>0.139490306028284</v>
      </c>
      <c r="M23" s="17"/>
      <c r="N23" s="20" t="n">
        <v>0.374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409</v>
      </c>
      <c r="C24" s="16" t="n">
        <v>353.848830871719</v>
      </c>
      <c r="D24" s="17" t="n">
        <f aca="false">C24/B24</f>
        <v>0.865156065701023</v>
      </c>
      <c r="E24" s="16" t="n">
        <v>55.1511691282814</v>
      </c>
      <c r="F24" s="17" t="n">
        <f aca="false">E24/B24</f>
        <v>0.134843934298977</v>
      </c>
      <c r="G24" s="16"/>
      <c r="H24" s="15" t="n">
        <f aca="false">I24+K24</f>
        <v>409</v>
      </c>
      <c r="I24" s="16" t="n">
        <v>355.438622517813</v>
      </c>
      <c r="J24" s="17" t="n">
        <f aca="false">I24/H24</f>
        <v>0.86904308684062</v>
      </c>
      <c r="K24" s="16" t="n">
        <v>53.5613774821866</v>
      </c>
      <c r="L24" s="17" t="n">
        <f aca="false">K24/H24</f>
        <v>0.130956913159381</v>
      </c>
      <c r="M24" s="17"/>
      <c r="N24" s="20" t="n">
        <v>0.396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145</v>
      </c>
      <c r="C25" s="16" t="n">
        <v>131.000599643261</v>
      </c>
      <c r="D25" s="17" t="n">
        <f aca="false">C25/B25</f>
        <v>0.903452411332833</v>
      </c>
      <c r="E25" s="16" t="n">
        <v>13.9994003567393</v>
      </c>
      <c r="F25" s="17" t="n">
        <f aca="false">E25/B25</f>
        <v>0.0965475886671673</v>
      </c>
      <c r="G25" s="16"/>
      <c r="H25" s="15" t="n">
        <f aca="false">I25+K25</f>
        <v>145</v>
      </c>
      <c r="I25" s="16" t="n">
        <v>116.945649135953</v>
      </c>
      <c r="J25" s="17" t="n">
        <f aca="false">I25/H25</f>
        <v>0.806521718178985</v>
      </c>
      <c r="K25" s="16" t="n">
        <v>28.0543508640472</v>
      </c>
      <c r="L25" s="17" t="n">
        <f aca="false">K25/H25</f>
        <v>0.193478281821015</v>
      </c>
      <c r="M25" s="17"/>
      <c r="N25" s="20" t="n">
        <v>0.417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235</v>
      </c>
      <c r="C26" s="16" t="n">
        <v>191.661591645628</v>
      </c>
      <c r="D26" s="17" t="n">
        <f aca="false">C26/B26</f>
        <v>0.815581241045227</v>
      </c>
      <c r="E26" s="16" t="n">
        <v>43.3384083543716</v>
      </c>
      <c r="F26" s="17" t="n">
        <f aca="false">E26/B26</f>
        <v>0.184418758954773</v>
      </c>
      <c r="G26" s="16"/>
      <c r="H26" s="15" t="n">
        <f aca="false">I26+K26</f>
        <v>235</v>
      </c>
      <c r="I26" s="16" t="n">
        <v>218.518502506871</v>
      </c>
      <c r="J26" s="17" t="n">
        <f aca="false">I26/H26</f>
        <v>0.929865968114346</v>
      </c>
      <c r="K26" s="16" t="n">
        <v>16.4814974931286</v>
      </c>
      <c r="L26" s="17" t="n">
        <f aca="false">K26/H26</f>
        <v>0.0701340318856536</v>
      </c>
      <c r="M26" s="17"/>
      <c r="N26" s="20" t="n">
        <v>0.407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294</v>
      </c>
      <c r="C27" s="16" t="n">
        <v>265.76209256078</v>
      </c>
      <c r="D27" s="17" t="n">
        <f aca="false">C27/B27</f>
        <v>0.903952695784965</v>
      </c>
      <c r="E27" s="16" t="n">
        <v>28.2379074392204</v>
      </c>
      <c r="F27" s="17" t="n">
        <f aca="false">E27/B27</f>
        <v>0.0960473042150354</v>
      </c>
      <c r="G27" s="16"/>
      <c r="H27" s="15" t="n">
        <f aca="false">I27+K27</f>
        <v>294</v>
      </c>
      <c r="I27" s="16" t="n">
        <v>258.984431003836</v>
      </c>
      <c r="J27" s="17" t="n">
        <f aca="false">I27/H27</f>
        <v>0.880899425183115</v>
      </c>
      <c r="K27" s="16" t="n">
        <v>35.0155689961642</v>
      </c>
      <c r="L27" s="17" t="n">
        <f aca="false">K27/H27</f>
        <v>0.119100574816885</v>
      </c>
      <c r="M27" s="17"/>
      <c r="N27" s="20" t="n">
        <v>0.451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906</v>
      </c>
      <c r="C28" s="16" t="n">
        <v>826.386397774246</v>
      </c>
      <c r="D28" s="17" t="n">
        <f aca="false">C28/B28</f>
        <v>0.912126266858991</v>
      </c>
      <c r="E28" s="16" t="n">
        <v>79.613602225754</v>
      </c>
      <c r="F28" s="17" t="n">
        <f aca="false">E28/B28</f>
        <v>0.0878737331410088</v>
      </c>
      <c r="G28" s="16"/>
      <c r="H28" s="15" t="n">
        <f aca="false">I28+K28</f>
        <v>906</v>
      </c>
      <c r="I28" s="16" t="n">
        <v>833.487326811433</v>
      </c>
      <c r="J28" s="17" t="n">
        <f aca="false">I28/H28</f>
        <v>0.919963936877961</v>
      </c>
      <c r="K28" s="16" t="n">
        <v>72.5126731885673</v>
      </c>
      <c r="L28" s="17" t="n">
        <f aca="false">K28/H28</f>
        <v>0.0800360631220389</v>
      </c>
      <c r="M28" s="17"/>
      <c r="N28" s="20" t="n">
        <v>0.369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757</v>
      </c>
      <c r="C29" s="16" t="n">
        <v>719.460409846034</v>
      </c>
      <c r="D29" s="17" t="n">
        <f aca="false">C29/B29</f>
        <v>0.950410052636769</v>
      </c>
      <c r="E29" s="16" t="n">
        <v>37.5395901539656</v>
      </c>
      <c r="F29" s="17" t="n">
        <f aca="false">E29/B29</f>
        <v>0.0495899473632306</v>
      </c>
      <c r="G29" s="16"/>
      <c r="H29" s="15" t="n">
        <f aca="false">I29+K29</f>
        <v>757</v>
      </c>
      <c r="I29" s="16" t="n">
        <v>734.040213184465</v>
      </c>
      <c r="J29" s="17" t="n">
        <f aca="false">I29/H29</f>
        <v>0.96967003062677</v>
      </c>
      <c r="K29" s="16" t="n">
        <v>22.9597868155354</v>
      </c>
      <c r="L29" s="17" t="n">
        <f aca="false">K29/H29</f>
        <v>0.0303299693732304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580</v>
      </c>
      <c r="C30" s="16" t="n">
        <v>491.203803328934</v>
      </c>
      <c r="D30" s="17" t="n">
        <f aca="false">C30/B30</f>
        <v>0.846903109187818</v>
      </c>
      <c r="E30" s="16" t="n">
        <v>88.7961966710656</v>
      </c>
      <c r="F30" s="17" t="n">
        <f aca="false">E30/B30</f>
        <v>0.153096890812182</v>
      </c>
      <c r="G30" s="16"/>
      <c r="H30" s="15" t="n">
        <f aca="false">I30+K30</f>
        <v>580</v>
      </c>
      <c r="I30" s="16" t="n">
        <v>528.006896232587</v>
      </c>
      <c r="J30" s="17" t="n">
        <f aca="false">I30/H30</f>
        <v>0.910356717642392</v>
      </c>
      <c r="K30" s="16" t="n">
        <v>51.9931037674127</v>
      </c>
      <c r="L30" s="17" t="n">
        <f aca="false">K30/H30</f>
        <v>0.0896432823576081</v>
      </c>
      <c r="M30" s="17"/>
      <c r="N30" s="20" t="n">
        <v>0.471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268</v>
      </c>
      <c r="C31" s="16" t="n">
        <v>228.247357955932</v>
      </c>
      <c r="D31" s="17" t="n">
        <f aca="false">C31/B31</f>
        <v>0.851669246104222</v>
      </c>
      <c r="E31" s="16" t="n">
        <v>39.7526420440684</v>
      </c>
      <c r="F31" s="17" t="n">
        <f aca="false">E31/B31</f>
        <v>0.148330753895778</v>
      </c>
      <c r="G31" s="16"/>
      <c r="H31" s="15" t="n">
        <f aca="false">I31+K31</f>
        <v>268</v>
      </c>
      <c r="I31" s="16" t="n">
        <v>241.846163386658</v>
      </c>
      <c r="J31" s="17" t="n">
        <f aca="false">I31/H31</f>
        <v>0.902411057412904</v>
      </c>
      <c r="K31" s="16" t="n">
        <v>26.1538366133417</v>
      </c>
      <c r="L31" s="17" t="n">
        <f aca="false">K31/H31</f>
        <v>0.0975889425870961</v>
      </c>
      <c r="M31" s="17"/>
      <c r="N31" s="20" t="n">
        <v>0.496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44</v>
      </c>
      <c r="C32" s="16" t="n">
        <v>39.0677873179756</v>
      </c>
      <c r="D32" s="17" t="n">
        <f aca="false">C32/B32</f>
        <v>0.887904257226717</v>
      </c>
      <c r="E32" s="16" t="n">
        <v>4.93221268202443</v>
      </c>
      <c r="F32" s="17" t="n">
        <f aca="false">E32/B32</f>
        <v>0.112095742773283</v>
      </c>
      <c r="G32" s="16"/>
      <c r="H32" s="15" t="n">
        <f aca="false">I32+K32</f>
        <v>44</v>
      </c>
      <c r="I32" s="16" t="n">
        <v>40.956014697073</v>
      </c>
      <c r="J32" s="17" t="n">
        <f aca="false">I32/H32</f>
        <v>0.930818515842567</v>
      </c>
      <c r="K32" s="16" t="n">
        <v>3.04398530292705</v>
      </c>
      <c r="L32" s="17" t="n">
        <f aca="false">K32/H32</f>
        <v>0.069181484157433</v>
      </c>
      <c r="M32" s="17"/>
      <c r="N32" s="20" t="n">
        <v>0.379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298</v>
      </c>
      <c r="C33" s="16" t="n">
        <v>281.025203741323</v>
      </c>
      <c r="D33" s="17" t="n">
        <f aca="false">C33/B33</f>
        <v>0.943037596447391</v>
      </c>
      <c r="E33" s="16" t="n">
        <v>16.9747962586774</v>
      </c>
      <c r="F33" s="17" t="n">
        <f aca="false">E33/B33</f>
        <v>0.0569624035526088</v>
      </c>
      <c r="G33" s="16"/>
      <c r="H33" s="15" t="n">
        <f aca="false">I33+K33</f>
        <v>298</v>
      </c>
      <c r="I33" s="16" t="n">
        <v>232.376045456333</v>
      </c>
      <c r="J33" s="17" t="n">
        <f aca="false">I33/H33</f>
        <v>0.779785387437358</v>
      </c>
      <c r="K33" s="16" t="n">
        <v>65.6239545436673</v>
      </c>
      <c r="L33" s="17" t="n">
        <f aca="false">K33/H33</f>
        <v>0.220214612562642</v>
      </c>
      <c r="M33" s="17"/>
      <c r="N33" s="20" t="n">
        <v>0.37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17733</v>
      </c>
      <c r="C34" s="23" t="n">
        <f aca="false">SUM(C9:C33)</f>
        <v>15723.9292743237</v>
      </c>
      <c r="D34" s="24" t="n">
        <f aca="false">C34/B34</f>
        <v>0.886704408409392</v>
      </c>
      <c r="E34" s="23" t="n">
        <f aca="false">SUM(E9:E33)</f>
        <v>2009.07072567626</v>
      </c>
      <c r="F34" s="24" t="n">
        <f aca="false">E34/B34</f>
        <v>0.113295591590608</v>
      </c>
      <c r="G34" s="23"/>
      <c r="H34" s="23" t="n">
        <f aca="false">SUM(H9:H33)</f>
        <v>17733</v>
      </c>
      <c r="I34" s="23" t="n">
        <f aca="false">SUM(I9:I33)</f>
        <v>15763.0105216129</v>
      </c>
      <c r="J34" s="24" t="n">
        <f aca="false">I34/H34</f>
        <v>0.888908279569891</v>
      </c>
      <c r="K34" s="23" t="n">
        <f aca="false">SUM(K9:K33)</f>
        <v>1969.98947838712</v>
      </c>
      <c r="L34" s="24" t="n">
        <f aca="false">K34/H34</f>
        <v>0.111091720430109</v>
      </c>
      <c r="M34" s="24"/>
      <c r="N34" s="25" t="n">
        <v>0.389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15.95" hidden="false" customHeight="true" outlineLevel="0" collapsed="false">
      <c r="A41" s="34"/>
      <c r="B41" s="35"/>
      <c r="C41" s="36"/>
      <c r="D41" s="36"/>
      <c r="E41" s="37"/>
      <c r="F41" s="37"/>
      <c r="G41" s="37"/>
      <c r="H41" s="37"/>
      <c r="I41" s="37"/>
      <c r="J41" s="37"/>
      <c r="K41" s="36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L42" s="30"/>
      <c r="M42" s="30"/>
      <c r="N42" s="30"/>
    </row>
  </sheetData>
  <mergeCells count="5">
    <mergeCell ref="A3:N3"/>
    <mergeCell ref="A7:A8"/>
    <mergeCell ref="B7:F7"/>
    <mergeCell ref="H7:L7"/>
    <mergeCell ref="N7:N8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2-06-08T19:34:17Z</cp:lastPrinted>
  <dcterms:modified xsi:type="dcterms:W3CDTF">2012-06-13T20:58:01Z</dcterms:modified>
  <cp:revision>0</cp:revision>
  <dc:subject/>
  <dc:title/>
</cp:coreProperties>
</file>