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/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/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/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19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-0.5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3.8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480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 t="n">
        <v>89</v>
      </c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/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/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/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402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-0.342062193126023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0.4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278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6-13T21:03:58Z</dcterms:modified>
  <cp:revision>0</cp:revision>
  <dc:subject/>
  <dc:title/>
</cp:coreProperties>
</file>