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2</v>
      </c>
      <c r="L10" s="14" t="n">
        <v>6</v>
      </c>
      <c r="M10" s="15" t="n">
        <v>16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9</v>
      </c>
      <c r="L11" s="14" t="n">
        <v>6</v>
      </c>
      <c r="M11" s="15" t="n">
        <v>3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3</v>
      </c>
      <c r="L12" s="14" t="n">
        <v>7</v>
      </c>
      <c r="M12" s="15" t="n">
        <v>6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1</v>
      </c>
      <c r="L13" s="14" t="n">
        <v>3</v>
      </c>
      <c r="M13" s="15" t="n">
        <v>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5</v>
      </c>
      <c r="L14" s="14" t="n">
        <v>2</v>
      </c>
      <c r="M14" s="14" t="n">
        <v>3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60</v>
      </c>
      <c r="L22" s="17" t="n">
        <f aca="false">SUM(L10:L21)</f>
        <v>24</v>
      </c>
      <c r="M22" s="17" t="n">
        <f aca="false">SUM(M10:M21)</f>
        <v>36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2</v>
      </c>
      <c r="L23" s="19" t="n">
        <f aca="false">AVERAGE(L10:L21)</f>
        <v>4.8</v>
      </c>
      <c r="M23" s="19" t="n">
        <f aca="false">AVERAGE(M10:M21)</f>
        <v>7.2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90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6-13T21:05:25Z</dcterms:modified>
  <cp:revision>0</cp:revision>
  <dc:subject/>
  <dc:title/>
</cp:coreProperties>
</file>