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4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61800</xdr:colOff>
      <xdr:row>7</xdr:row>
      <xdr:rowOff>37800</xdr:rowOff>
    </xdr:from>
    <xdr:to>
      <xdr:col>5</xdr:col>
      <xdr:colOff>4431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054320" y="1895040"/>
          <a:ext cx="7754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 t="n">
        <v>101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</row>
    <row r="12" s="6" customFormat="true" ht="17.25" hidden="false" customHeight="true" outlineLevel="0" collapsed="false">
      <c r="A12" s="15" t="s">
        <v>9</v>
      </c>
      <c r="B12" s="16" t="n">
        <v>55</v>
      </c>
      <c r="C12" s="16" t="n">
        <v>137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/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/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/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/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562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0.02367941712204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112.4</v>
      </c>
      <c r="D23" s="24"/>
      <c r="E23" s="25"/>
      <c r="F23" s="25"/>
      <c r="G23" s="25"/>
    </row>
    <row r="24" s="6" customFormat="true" ht="24.75" hidden="false" customHeight="true" outlineLevel="0" collapsed="false">
      <c r="A24" s="26" t="s">
        <v>22</v>
      </c>
      <c r="B24" s="27" t="n">
        <f aca="false">SUM(B21:C21)</f>
        <v>1111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 t="n">
        <v>148</v>
      </c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2</v>
      </c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 t="n">
        <v>117</v>
      </c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/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/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/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/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16"/>
      <c r="D44" s="6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16"/>
      <c r="D45" s="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690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8" t="n">
        <f aca="false">C47/B47-1</f>
        <v>-0.437652811735941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38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6</v>
      </c>
      <c r="B50" s="27" t="n">
        <f aca="false">SUM(B47:C47)</f>
        <v>1917</v>
      </c>
      <c r="C50" s="27"/>
      <c r="D50" s="6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06-13T21:06:27Z</dcterms:modified>
  <cp:revision>0</cp:revision>
  <dc:subject/>
  <dc:title/>
</cp:coreProperties>
</file>