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562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0236794171220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12.4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111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8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690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43765281173594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8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917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6-13T21:06:47Z</dcterms:modified>
  <cp:revision>0</cp:revision>
  <dc:subject/>
  <dc:title/>
</cp:coreProperties>
</file>