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44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 CENTROS EMERGENCIA MUJER</t>
  </si>
  <si>
    <t xml:space="preserve">Periodo: Enero - May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5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5" xfId="28"/>
    <cellStyle name="Normal 5 2" xfId="29"/>
    <cellStyle name="Porcentaje 2" xfId="30"/>
    <cellStyle name="Porcentaje 3" xfId="31"/>
    <cellStyle name="Porcentual 2" xfId="32"/>
    <cellStyle name="Porcentual 2 2" xfId="33"/>
    <cellStyle name="Porcentual 2 3" xfId="34"/>
    <cellStyle name="Porcentual 2 4" xfId="35"/>
    <cellStyle name="Porcentual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17760</c:v>
                </c:pt>
                <c:pt idx="1">
                  <c:v>87769</c:v>
                </c:pt>
                <c:pt idx="2">
                  <c:v>41328</c:v>
                </c:pt>
                <c:pt idx="3">
                  <c:v>171395</c:v>
                </c:pt>
                <c:pt idx="4">
                  <c:v>11833</c:v>
                </c:pt>
              </c:numCache>
            </c:numRef>
          </c:val>
        </c:ser>
        <c:gapWidth val="150"/>
        <c:overlap val="-25"/>
        <c:axId val="33103164"/>
        <c:axId val="14072034"/>
      </c:barChart>
      <c:catAx>
        <c:axId val="3310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2034"/>
        <c:crossesAt val="0"/>
        <c:auto val="1"/>
        <c:lblAlgn val="ctr"/>
        <c:lblOffset val="100"/>
        <c:noMultiLvlLbl val="0"/>
      </c:catAx>
      <c:valAx>
        <c:axId val="140720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31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23</c:v>
                </c:pt>
                <c:pt idx="1">
                  <c:v>1364</c:v>
                </c:pt>
                <c:pt idx="2">
                  <c:v>2108</c:v>
                </c:pt>
                <c:pt idx="3">
                  <c:v>2091</c:v>
                </c:pt>
                <c:pt idx="4">
                  <c:v>196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9254"/>
        <c:axId val="67066610"/>
      </c:lineChart>
      <c:catAx>
        <c:axId val="533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6610"/>
        <c:crossesAt val="0"/>
        <c:auto val="1"/>
        <c:lblAlgn val="ctr"/>
        <c:lblOffset val="100"/>
        <c:noMultiLvlLbl val="0"/>
      </c:catAx>
      <c:valAx>
        <c:axId val="670666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25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1839</c:v>
                </c:pt>
                <c:pt idx="1">
                  <c:v>218</c:v>
                </c:pt>
                <c:pt idx="2">
                  <c:v>377</c:v>
                </c:pt>
                <c:pt idx="3">
                  <c:v>42</c:v>
                </c:pt>
                <c:pt idx="4">
                  <c:v>1607</c:v>
                </c:pt>
                <c:pt idx="5">
                  <c:v>210</c:v>
                </c:pt>
                <c:pt idx="6">
                  <c:v>16</c:v>
                </c:pt>
                <c:pt idx="7">
                  <c:v>814</c:v>
                </c:pt>
                <c:pt idx="8">
                  <c:v>349</c:v>
                </c:pt>
                <c:pt idx="9">
                  <c:v>3183</c:v>
                </c:pt>
              </c:numCache>
            </c:numRef>
          </c:val>
        </c:ser>
        <c:gapWidth val="150"/>
        <c:overlap val="0"/>
        <c:axId val="85422051"/>
        <c:axId val="32378534"/>
      </c:barChart>
      <c:catAx>
        <c:axId val="8542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78534"/>
        <c:crossesAt val="0"/>
        <c:auto val="1"/>
        <c:lblAlgn val="ctr"/>
        <c:lblOffset val="100"/>
        <c:noMultiLvlLbl val="0"/>
      </c:catAx>
      <c:valAx>
        <c:axId val="3237853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2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841286005237125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19558</c:v>
                </c:pt>
                <c:pt idx="1">
                  <c:v>1565</c:v>
                </c:pt>
                <c:pt idx="2">
                  <c:v>3878</c:v>
                </c:pt>
                <c:pt idx="3">
                  <c:v>938</c:v>
                </c:pt>
                <c:pt idx="4">
                  <c:v>14295</c:v>
                </c:pt>
                <c:pt idx="5">
                  <c:v>1228</c:v>
                </c:pt>
                <c:pt idx="6">
                  <c:v>138988</c:v>
                </c:pt>
                <c:pt idx="7">
                  <c:v>6811</c:v>
                </c:pt>
                <c:pt idx="8">
                  <c:v>151322</c:v>
                </c:pt>
              </c:numCache>
            </c:numRef>
          </c:val>
        </c:ser>
        <c:gapWidth val="150"/>
        <c:overlap val="-25"/>
        <c:axId val="4954547"/>
        <c:axId val="76422356"/>
      </c:barChart>
      <c:catAx>
        <c:axId val="495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2356"/>
        <c:crossesAt val="0"/>
        <c:auto val="1"/>
        <c:lblAlgn val="ctr"/>
        <c:lblOffset val="100"/>
        <c:noMultiLvlLbl val="0"/>
      </c:catAx>
      <c:valAx>
        <c:axId val="764223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5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2110</c:v>
                </c:pt>
                <c:pt idx="1">
                  <c:v>3296</c:v>
                </c:pt>
                <c:pt idx="2">
                  <c:v>4440</c:v>
                </c:pt>
                <c:pt idx="3">
                  <c:v>1706</c:v>
                </c:pt>
                <c:pt idx="4">
                  <c:v>7020</c:v>
                </c:pt>
                <c:pt idx="5">
                  <c:v>4748</c:v>
                </c:pt>
                <c:pt idx="6">
                  <c:v>8474</c:v>
                </c:pt>
                <c:pt idx="7">
                  <c:v>97199</c:v>
                </c:pt>
                <c:pt idx="8">
                  <c:v>5524</c:v>
                </c:pt>
                <c:pt idx="9">
                  <c:v>23325</c:v>
                </c:pt>
                <c:pt idx="10">
                  <c:v>7992</c:v>
                </c:pt>
                <c:pt idx="11">
                  <c:v>5941</c:v>
                </c:pt>
                <c:pt idx="12">
                  <c:v>619</c:v>
                </c:pt>
                <c:pt idx="13">
                  <c:v>537</c:v>
                </c:pt>
                <c:pt idx="14">
                  <c:v>951</c:v>
                </c:pt>
                <c:pt idx="15">
                  <c:v>4258</c:v>
                </c:pt>
                <c:pt idx="16">
                  <c:v>486</c:v>
                </c:pt>
                <c:pt idx="17">
                  <c:v>115</c:v>
                </c:pt>
                <c:pt idx="18">
                  <c:v>73</c:v>
                </c:pt>
                <c:pt idx="19">
                  <c:v>1632</c:v>
                </c:pt>
                <c:pt idx="20">
                  <c:v>368</c:v>
                </c:pt>
                <c:pt idx="21">
                  <c:v>709</c:v>
                </c:pt>
                <c:pt idx="22">
                  <c:v>42005</c:v>
                </c:pt>
                <c:pt idx="23">
                  <c:v>2283</c:v>
                </c:pt>
                <c:pt idx="24">
                  <c:v>2084</c:v>
                </c:pt>
                <c:pt idx="25">
                  <c:v>7920</c:v>
                </c:pt>
                <c:pt idx="26">
                  <c:v>82913</c:v>
                </c:pt>
                <c:pt idx="27">
                  <c:v>11357</c:v>
                </c:pt>
              </c:numCache>
            </c:numRef>
          </c:val>
        </c:ser>
        <c:gapWidth val="150"/>
        <c:overlap val="-25"/>
        <c:axId val="94783447"/>
        <c:axId val="76487269"/>
      </c:barChart>
      <c:catAx>
        <c:axId val="9478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269"/>
        <c:crossesAt val="0"/>
        <c:auto val="1"/>
        <c:lblAlgn val="ctr"/>
        <c:lblOffset val="100"/>
        <c:noMultiLvlLbl val="0"/>
      </c:catAx>
      <c:valAx>
        <c:axId val="764872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34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23</v>
      </c>
      <c r="C396" s="101" t="n">
        <v>364</v>
      </c>
      <c r="D396" s="101" t="n">
        <v>26</v>
      </c>
      <c r="E396" s="101" t="n">
        <v>84</v>
      </c>
      <c r="F396" s="101" t="n">
        <v>9</v>
      </c>
      <c r="G396" s="101" t="n">
        <v>277</v>
      </c>
      <c r="H396" s="101" t="n">
        <v>5</v>
      </c>
      <c r="I396" s="101" t="n">
        <v>5</v>
      </c>
      <c r="J396" s="101" t="n">
        <v>46</v>
      </c>
      <c r="K396" s="101" t="n">
        <v>65</v>
      </c>
      <c r="L396" s="101" t="n">
        <v>242</v>
      </c>
      <c r="M396" s="102" t="n">
        <v>104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64</v>
      </c>
      <c r="C397" s="101" t="n">
        <v>428</v>
      </c>
      <c r="D397" s="101" t="n">
        <v>33</v>
      </c>
      <c r="E397" s="101" t="n">
        <v>68</v>
      </c>
      <c r="F397" s="101" t="n">
        <v>5</v>
      </c>
      <c r="G397" s="101" t="n">
        <v>337</v>
      </c>
      <c r="H397" s="101" t="n">
        <v>7</v>
      </c>
      <c r="I397" s="101" t="n">
        <v>1</v>
      </c>
      <c r="J397" s="101" t="n">
        <v>93</v>
      </c>
      <c r="K397" s="101" t="n">
        <v>66</v>
      </c>
      <c r="L397" s="101" t="n">
        <v>326</v>
      </c>
      <c r="M397" s="102" t="n">
        <v>99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08</v>
      </c>
      <c r="C398" s="101" t="n">
        <v>360</v>
      </c>
      <c r="D398" s="101" t="n">
        <v>40</v>
      </c>
      <c r="E398" s="101" t="n">
        <v>69</v>
      </c>
      <c r="F398" s="101" t="n">
        <v>8</v>
      </c>
      <c r="G398" s="101" t="n">
        <v>528</v>
      </c>
      <c r="H398" s="101" t="n">
        <v>40</v>
      </c>
      <c r="I398" s="101" t="n">
        <v>4</v>
      </c>
      <c r="J398" s="101" t="n">
        <v>416</v>
      </c>
      <c r="K398" s="101" t="n">
        <v>78</v>
      </c>
      <c r="L398" s="101" t="n">
        <v>565</v>
      </c>
      <c r="M398" s="102" t="n">
        <v>195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091</v>
      </c>
      <c r="C399" s="101" t="n">
        <v>329</v>
      </c>
      <c r="D399" s="101" t="n">
        <v>75</v>
      </c>
      <c r="E399" s="101" t="n">
        <v>43</v>
      </c>
      <c r="F399" s="101" t="n">
        <v>7</v>
      </c>
      <c r="G399" s="101" t="n">
        <v>215</v>
      </c>
      <c r="H399" s="101" t="n">
        <v>77</v>
      </c>
      <c r="I399" s="101" t="n">
        <v>3</v>
      </c>
      <c r="J399" s="101" t="n">
        <v>86</v>
      </c>
      <c r="K399" s="101" t="n">
        <v>54</v>
      </c>
      <c r="L399" s="101" t="n">
        <v>1202</v>
      </c>
      <c r="M399" s="102" t="n">
        <v>90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1969</v>
      </c>
      <c r="C400" s="101" t="n">
        <v>358</v>
      </c>
      <c r="D400" s="101" t="n">
        <v>44</v>
      </c>
      <c r="E400" s="101" t="n">
        <v>113</v>
      </c>
      <c r="F400" s="101" t="n">
        <v>13</v>
      </c>
      <c r="G400" s="101" t="n">
        <v>250</v>
      </c>
      <c r="H400" s="101" t="n">
        <v>81</v>
      </c>
      <c r="I400" s="101" t="n">
        <v>3</v>
      </c>
      <c r="J400" s="101" t="n">
        <v>173</v>
      </c>
      <c r="K400" s="101" t="n">
        <v>86</v>
      </c>
      <c r="L400" s="101" t="n">
        <v>848</v>
      </c>
      <c r="M400" s="102" t="n">
        <v>151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0</v>
      </c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2"/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0</v>
      </c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2"/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0</v>
      </c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2"/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2"/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2"/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2"/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2"/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8655</v>
      </c>
      <c r="C408" s="105" t="n">
        <v>1839</v>
      </c>
      <c r="D408" s="105" t="n">
        <v>218</v>
      </c>
      <c r="E408" s="105" t="n">
        <v>377</v>
      </c>
      <c r="F408" s="105" t="n">
        <v>42</v>
      </c>
      <c r="G408" s="105" t="n">
        <v>1607</v>
      </c>
      <c r="H408" s="105" t="n">
        <v>210</v>
      </c>
      <c r="I408" s="105" t="n">
        <v>16</v>
      </c>
      <c r="J408" s="105" t="n">
        <v>814</v>
      </c>
      <c r="K408" s="105" t="n">
        <v>349</v>
      </c>
      <c r="L408" s="105" t="n">
        <v>3183</v>
      </c>
      <c r="M408" s="106" t="n">
        <v>639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212478336221837</v>
      </c>
      <c r="D409" s="108" t="n">
        <v>0.0251877527440786</v>
      </c>
      <c r="E409" s="108" t="n">
        <v>0.0435586366262276</v>
      </c>
      <c r="F409" s="108" t="n">
        <v>0.0048526863084922</v>
      </c>
      <c r="G409" s="108" t="n">
        <v>0.185673021374928</v>
      </c>
      <c r="H409" s="108" t="n">
        <v>0.024263431542461</v>
      </c>
      <c r="I409" s="108" t="n">
        <v>0.00184864240323512</v>
      </c>
      <c r="J409" s="108" t="n">
        <v>0.094049682264587</v>
      </c>
      <c r="K409" s="108" t="n">
        <v>0.0403235124205661</v>
      </c>
      <c r="L409" s="108" t="n">
        <v>0.367764298093588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8</v>
      </c>
      <c r="K418" s="101" t="n">
        <v>99</v>
      </c>
      <c r="L418" s="101" t="n">
        <v>12</v>
      </c>
      <c r="M418" s="101" t="n">
        <v>295</v>
      </c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19" t="n">
        <v>46</v>
      </c>
      <c r="AC418" s="120" t="n">
        <v>940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3</v>
      </c>
      <c r="E419" s="101" t="n">
        <v>1171</v>
      </c>
      <c r="F419" s="101" t="n">
        <v>123</v>
      </c>
      <c r="G419" s="101" t="n">
        <v>1733</v>
      </c>
      <c r="H419" s="101" t="n">
        <v>96</v>
      </c>
      <c r="I419" s="101" t="n">
        <v>1351</v>
      </c>
      <c r="J419" s="101" t="n">
        <v>102</v>
      </c>
      <c r="K419" s="101" t="n">
        <v>1190</v>
      </c>
      <c r="L419" s="101" t="n">
        <v>120</v>
      </c>
      <c r="M419" s="101" t="n">
        <v>1552</v>
      </c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19" t="n">
        <v>524</v>
      </c>
      <c r="AC419" s="120" t="n">
        <v>6997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70</v>
      </c>
      <c r="F420" s="101" t="n">
        <v>15</v>
      </c>
      <c r="G420" s="101" t="n">
        <v>314</v>
      </c>
      <c r="H420" s="101" t="n">
        <v>11</v>
      </c>
      <c r="I420" s="101" t="n">
        <v>225</v>
      </c>
      <c r="J420" s="101" t="n">
        <v>23</v>
      </c>
      <c r="K420" s="101" t="n">
        <v>329</v>
      </c>
      <c r="L420" s="101" t="n">
        <v>17</v>
      </c>
      <c r="M420" s="101" t="n">
        <v>488</v>
      </c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19" t="n">
        <v>82</v>
      </c>
      <c r="AC420" s="120" t="n">
        <v>1526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23</v>
      </c>
      <c r="L421" s="101" t="n">
        <v>4</v>
      </c>
      <c r="M421" s="101" t="n">
        <v>42</v>
      </c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19" t="n">
        <v>13</v>
      </c>
      <c r="AC421" s="120" t="n">
        <v>192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8</v>
      </c>
      <c r="I422" s="101" t="n">
        <v>170</v>
      </c>
      <c r="J422" s="101" t="n">
        <v>6</v>
      </c>
      <c r="K422" s="101" t="n">
        <v>73</v>
      </c>
      <c r="L422" s="101" t="n">
        <v>7</v>
      </c>
      <c r="M422" s="101" t="n">
        <v>47</v>
      </c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19" t="n">
        <v>31</v>
      </c>
      <c r="AC422" s="120" t="n">
        <v>476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5</v>
      </c>
      <c r="E423" s="101" t="n">
        <v>1000</v>
      </c>
      <c r="F423" s="101" t="n">
        <v>79</v>
      </c>
      <c r="G423" s="101" t="n">
        <v>721</v>
      </c>
      <c r="H423" s="101" t="n">
        <v>99</v>
      </c>
      <c r="I423" s="101" t="n">
        <v>649</v>
      </c>
      <c r="J423" s="101" t="n">
        <v>65</v>
      </c>
      <c r="K423" s="101" t="n">
        <v>370</v>
      </c>
      <c r="L423" s="101" t="n">
        <v>76</v>
      </c>
      <c r="M423" s="101" t="n">
        <v>744</v>
      </c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19" t="n">
        <v>444</v>
      </c>
      <c r="AC423" s="120" t="n">
        <v>3484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19" t="n">
        <v>29</v>
      </c>
      <c r="AC424" s="120" t="n">
        <v>203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1</v>
      </c>
      <c r="E425" s="101" t="n">
        <v>279</v>
      </c>
      <c r="F425" s="101" t="n">
        <v>77</v>
      </c>
      <c r="G425" s="101" t="n">
        <v>470</v>
      </c>
      <c r="H425" s="101" t="n">
        <v>36</v>
      </c>
      <c r="I425" s="101" t="n">
        <v>232</v>
      </c>
      <c r="J425" s="101" t="n">
        <v>24</v>
      </c>
      <c r="K425" s="101" t="n">
        <v>313</v>
      </c>
      <c r="L425" s="101" t="n">
        <v>38</v>
      </c>
      <c r="M425" s="101" t="n">
        <v>336</v>
      </c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19" t="n">
        <v>226</v>
      </c>
      <c r="AC425" s="120" t="n">
        <v>1630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59</v>
      </c>
      <c r="F426" s="101" t="n">
        <v>6</v>
      </c>
      <c r="G426" s="101" t="n">
        <v>39</v>
      </c>
      <c r="H426" s="101" t="n">
        <v>8</v>
      </c>
      <c r="I426" s="101" t="n">
        <v>330</v>
      </c>
      <c r="J426" s="101" t="n">
        <v>14</v>
      </c>
      <c r="K426" s="101" t="n">
        <v>369</v>
      </c>
      <c r="L426" s="101" t="n">
        <v>7</v>
      </c>
      <c r="M426" s="101" t="n">
        <v>202</v>
      </c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19" t="n">
        <v>41</v>
      </c>
      <c r="AC426" s="120" t="n">
        <v>1199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8</v>
      </c>
      <c r="E427" s="101" t="n">
        <v>429</v>
      </c>
      <c r="F427" s="101" t="n">
        <v>93</v>
      </c>
      <c r="G427" s="101" t="n">
        <v>511</v>
      </c>
      <c r="H427" s="101" t="n">
        <v>87</v>
      </c>
      <c r="I427" s="101" t="n">
        <v>875</v>
      </c>
      <c r="J427" s="101" t="n">
        <v>81</v>
      </c>
      <c r="K427" s="101" t="n">
        <v>569</v>
      </c>
      <c r="L427" s="101" t="n">
        <v>74</v>
      </c>
      <c r="M427" s="101" t="n">
        <v>527</v>
      </c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19" t="n">
        <v>403</v>
      </c>
      <c r="AC427" s="120" t="n">
        <v>2911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4</v>
      </c>
      <c r="E428" s="122" t="n">
        <v>3598</v>
      </c>
      <c r="F428" s="122" t="n">
        <v>428</v>
      </c>
      <c r="G428" s="122" t="n">
        <v>4278</v>
      </c>
      <c r="H428" s="122" t="n">
        <v>360</v>
      </c>
      <c r="I428" s="122" t="n">
        <v>4074</v>
      </c>
      <c r="J428" s="122" t="n">
        <v>329</v>
      </c>
      <c r="K428" s="122" t="n">
        <v>3366</v>
      </c>
      <c r="L428" s="122" t="n">
        <v>358</v>
      </c>
      <c r="M428" s="122" t="n">
        <v>4242</v>
      </c>
      <c r="N428" s="122" t="n">
        <v>0</v>
      </c>
      <c r="O428" s="122" t="n">
        <v>0</v>
      </c>
      <c r="P428" s="122" t="n">
        <v>0</v>
      </c>
      <c r="Q428" s="122" t="n">
        <v>0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1839</v>
      </c>
      <c r="AC428" s="123" t="n">
        <v>19558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0</v>
      </c>
      <c r="F436" s="101" t="n">
        <v>21</v>
      </c>
      <c r="G436" s="101" t="n">
        <v>195</v>
      </c>
      <c r="H436" s="101" t="n">
        <v>21</v>
      </c>
      <c r="I436" s="101" t="n">
        <v>78</v>
      </c>
      <c r="J436" s="101" t="n">
        <v>28</v>
      </c>
      <c r="K436" s="101" t="n">
        <v>88</v>
      </c>
      <c r="L436" s="101" t="n">
        <v>19</v>
      </c>
      <c r="M436" s="101" t="n">
        <v>131</v>
      </c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19" t="n">
        <v>108</v>
      </c>
      <c r="AC436" s="120" t="n">
        <v>552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19" t="n">
        <v>0</v>
      </c>
      <c r="AC437" s="120" t="n">
        <v>0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4</v>
      </c>
      <c r="K438" s="101" t="n">
        <v>325</v>
      </c>
      <c r="L438" s="101" t="n">
        <v>5</v>
      </c>
      <c r="M438" s="101" t="n">
        <v>36</v>
      </c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19" t="n">
        <v>41</v>
      </c>
      <c r="AC438" s="120" t="n">
        <v>568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5</v>
      </c>
      <c r="L439" s="101" t="n">
        <v>16</v>
      </c>
      <c r="M439" s="101" t="n">
        <v>125</v>
      </c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19" t="n">
        <v>35</v>
      </c>
      <c r="AC439" s="120" t="n">
        <v>211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8</v>
      </c>
      <c r="G440" s="101" t="n">
        <v>52</v>
      </c>
      <c r="H440" s="101" t="n">
        <v>9</v>
      </c>
      <c r="I440" s="101" t="n">
        <v>70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19" t="n">
        <v>34</v>
      </c>
      <c r="AC440" s="120" t="n">
        <v>234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7</v>
      </c>
      <c r="F441" s="122" t="n">
        <v>33</v>
      </c>
      <c r="G441" s="122" t="n">
        <v>260</v>
      </c>
      <c r="H441" s="122" t="n">
        <v>40</v>
      </c>
      <c r="I441" s="122" t="n">
        <v>341</v>
      </c>
      <c r="J441" s="122" t="n">
        <v>75</v>
      </c>
      <c r="K441" s="122" t="n">
        <v>489</v>
      </c>
      <c r="L441" s="122" t="n">
        <v>44</v>
      </c>
      <c r="M441" s="122" t="n">
        <v>358</v>
      </c>
      <c r="N441" s="122" t="n">
        <v>0</v>
      </c>
      <c r="O441" s="122" t="n">
        <v>0</v>
      </c>
      <c r="P441" s="122" t="n">
        <v>0</v>
      </c>
      <c r="Q441" s="122" t="n">
        <v>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218</v>
      </c>
      <c r="AC441" s="123" t="n">
        <v>1565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3</v>
      </c>
      <c r="E448" s="101" t="n">
        <v>128</v>
      </c>
      <c r="F448" s="101" t="n">
        <v>26</v>
      </c>
      <c r="G448" s="101" t="n">
        <v>140</v>
      </c>
      <c r="H448" s="101" t="n">
        <v>19</v>
      </c>
      <c r="I448" s="101" t="n">
        <v>41</v>
      </c>
      <c r="J448" s="101" t="n">
        <v>17</v>
      </c>
      <c r="K448" s="101" t="n">
        <v>48</v>
      </c>
      <c r="L448" s="101" t="n">
        <v>26</v>
      </c>
      <c r="M448" s="101" t="n">
        <v>148</v>
      </c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28" t="n">
        <v>121</v>
      </c>
      <c r="AC448" s="129" t="n">
        <v>505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67</v>
      </c>
      <c r="F449" s="101" t="n">
        <v>5</v>
      </c>
      <c r="G449" s="101" t="n">
        <v>24</v>
      </c>
      <c r="H449" s="101" t="n">
        <v>6</v>
      </c>
      <c r="I449" s="101" t="n">
        <v>14</v>
      </c>
      <c r="J449" s="101" t="n">
        <v>4</v>
      </c>
      <c r="K449" s="101" t="n">
        <v>93</v>
      </c>
      <c r="L449" s="101" t="n">
        <v>15</v>
      </c>
      <c r="M449" s="101" t="n">
        <v>482</v>
      </c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28" t="n">
        <v>36</v>
      </c>
      <c r="AC449" s="129" t="n">
        <v>680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7</v>
      </c>
      <c r="E450" s="101" t="n">
        <v>18</v>
      </c>
      <c r="F450" s="101" t="n">
        <v>5</v>
      </c>
      <c r="G450" s="101" t="n">
        <v>40</v>
      </c>
      <c r="H450" s="101" t="n">
        <v>4</v>
      </c>
      <c r="I450" s="101" t="n">
        <v>86</v>
      </c>
      <c r="J450" s="101" t="n">
        <v>3</v>
      </c>
      <c r="K450" s="101" t="n">
        <v>48</v>
      </c>
      <c r="L450" s="101" t="n">
        <v>4</v>
      </c>
      <c r="M450" s="101" t="n">
        <v>196</v>
      </c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28" t="n">
        <v>23</v>
      </c>
      <c r="AC450" s="129" t="n">
        <v>388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5</v>
      </c>
      <c r="I451" s="101" t="n">
        <v>193</v>
      </c>
      <c r="J451" s="101" t="n">
        <v>7</v>
      </c>
      <c r="K451" s="101" t="n">
        <v>67</v>
      </c>
      <c r="L451" s="101" t="n">
        <v>10</v>
      </c>
      <c r="M451" s="101" t="n">
        <v>294</v>
      </c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28" t="n">
        <v>49</v>
      </c>
      <c r="AC451" s="129" t="n">
        <v>749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28" t="n">
        <v>14</v>
      </c>
      <c r="AC452" s="129" t="n">
        <v>205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0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1" t="n">
        <v>44</v>
      </c>
      <c r="M453" s="101" t="n">
        <v>194</v>
      </c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28" t="n">
        <v>68</v>
      </c>
      <c r="AC453" s="129" t="n">
        <v>563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97</v>
      </c>
      <c r="F454" s="101" t="n">
        <v>14</v>
      </c>
      <c r="G454" s="101" t="n">
        <v>142</v>
      </c>
      <c r="H454" s="101" t="n">
        <v>15</v>
      </c>
      <c r="I454" s="101" t="n">
        <v>265</v>
      </c>
      <c r="J454" s="101" t="n">
        <v>7</v>
      </c>
      <c r="K454" s="101" t="n">
        <v>216</v>
      </c>
      <c r="L454" s="101" t="n">
        <v>11</v>
      </c>
      <c r="M454" s="101" t="n">
        <v>68</v>
      </c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28" t="n">
        <v>66</v>
      </c>
      <c r="AC454" s="129" t="n">
        <v>788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84</v>
      </c>
      <c r="E455" s="130" t="n">
        <v>442</v>
      </c>
      <c r="F455" s="130" t="n">
        <v>68</v>
      </c>
      <c r="G455" s="130" t="n">
        <v>655</v>
      </c>
      <c r="H455" s="130" t="n">
        <v>69</v>
      </c>
      <c r="I455" s="130" t="n">
        <v>759</v>
      </c>
      <c r="J455" s="130" t="n">
        <v>43</v>
      </c>
      <c r="K455" s="130" t="n">
        <v>561</v>
      </c>
      <c r="L455" s="130" t="n">
        <v>113</v>
      </c>
      <c r="M455" s="130" t="n">
        <v>1461</v>
      </c>
      <c r="N455" s="130" t="n">
        <v>0</v>
      </c>
      <c r="O455" s="130" t="n">
        <v>0</v>
      </c>
      <c r="P455" s="130" t="n">
        <v>0</v>
      </c>
      <c r="Q455" s="130" t="n">
        <v>0</v>
      </c>
      <c r="R455" s="130" t="n">
        <v>0</v>
      </c>
      <c r="S455" s="130" t="n">
        <v>0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377</v>
      </c>
      <c r="AC455" s="131" t="n">
        <v>3878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4</v>
      </c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28" t="n">
        <v>3</v>
      </c>
      <c r="AC464" s="129" t="n">
        <v>80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28" t="n">
        <v>2</v>
      </c>
      <c r="AC465" s="129" t="n">
        <v>15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1</v>
      </c>
      <c r="K466" s="101" t="n">
        <v>14</v>
      </c>
      <c r="L466" s="101" t="n">
        <v>1</v>
      </c>
      <c r="M466" s="101" t="n">
        <v>34</v>
      </c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28" t="n">
        <v>2</v>
      </c>
      <c r="AC466" s="129" t="n">
        <v>48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0</v>
      </c>
      <c r="I467" s="101" t="n">
        <v>0</v>
      </c>
      <c r="J467" s="101" t="n">
        <v>2</v>
      </c>
      <c r="K467" s="101" t="n">
        <v>35</v>
      </c>
      <c r="L467" s="101" t="n">
        <v>4</v>
      </c>
      <c r="M467" s="101" t="n">
        <v>65</v>
      </c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28" t="n">
        <v>8</v>
      </c>
      <c r="AC467" s="129" t="n">
        <v>134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28" t="n">
        <v>1</v>
      </c>
      <c r="AC468" s="129" t="n">
        <v>2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28" t="n">
        <v>5</v>
      </c>
      <c r="AC469" s="129" t="n">
        <v>70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4</v>
      </c>
      <c r="E470" s="101" t="n">
        <v>28</v>
      </c>
      <c r="F470" s="101" t="n">
        <v>2</v>
      </c>
      <c r="G470" s="101" t="n">
        <v>48</v>
      </c>
      <c r="H470" s="101" t="n">
        <v>6</v>
      </c>
      <c r="I470" s="101" t="n">
        <v>55</v>
      </c>
      <c r="J470" s="101" t="n">
        <v>4</v>
      </c>
      <c r="K470" s="101" t="n">
        <v>432</v>
      </c>
      <c r="L470" s="101" t="n">
        <v>5</v>
      </c>
      <c r="M470" s="101" t="n">
        <v>26</v>
      </c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28" t="n">
        <v>21</v>
      </c>
      <c r="AC470" s="129" t="n">
        <v>589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9</v>
      </c>
      <c r="E471" s="130" t="n">
        <v>109</v>
      </c>
      <c r="F471" s="130" t="n">
        <v>5</v>
      </c>
      <c r="G471" s="130" t="n">
        <v>80</v>
      </c>
      <c r="H471" s="130" t="n">
        <v>8</v>
      </c>
      <c r="I471" s="130" t="n">
        <v>87</v>
      </c>
      <c r="J471" s="130" t="n">
        <v>7</v>
      </c>
      <c r="K471" s="130" t="n">
        <v>481</v>
      </c>
      <c r="L471" s="130" t="n">
        <v>13</v>
      </c>
      <c r="M471" s="130" t="n">
        <v>181</v>
      </c>
      <c r="N471" s="130" t="n">
        <v>0</v>
      </c>
      <c r="O471" s="130" t="n">
        <v>0</v>
      </c>
      <c r="P471" s="130" t="n">
        <v>0</v>
      </c>
      <c r="Q471" s="130" t="n">
        <v>0</v>
      </c>
      <c r="R471" s="130" t="n">
        <v>0</v>
      </c>
      <c r="S471" s="130" t="n">
        <v>0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42</v>
      </c>
      <c r="AC471" s="131" t="n">
        <v>938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5</v>
      </c>
      <c r="G478" s="101" t="n">
        <v>794</v>
      </c>
      <c r="H478" s="101" t="n">
        <v>20</v>
      </c>
      <c r="I478" s="101" t="n">
        <v>646</v>
      </c>
      <c r="J478" s="101" t="n">
        <v>13</v>
      </c>
      <c r="K478" s="101" t="n">
        <v>496</v>
      </c>
      <c r="L478" s="101" t="n">
        <v>11</v>
      </c>
      <c r="M478" s="101" t="n">
        <v>382</v>
      </c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28" t="n">
        <v>69</v>
      </c>
      <c r="AC478" s="129" t="n">
        <v>2938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28" t="n">
        <v>25</v>
      </c>
      <c r="AC479" s="129" t="n">
        <v>1478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12</v>
      </c>
      <c r="G480" s="101" t="n">
        <v>32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9</v>
      </c>
      <c r="M480" s="101" t="n">
        <v>35</v>
      </c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28" t="n">
        <v>48</v>
      </c>
      <c r="AC480" s="129" t="n">
        <v>161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28" t="n">
        <v>1</v>
      </c>
      <c r="AC481" s="129" t="n">
        <v>0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8</v>
      </c>
      <c r="E482" s="101" t="n">
        <v>276</v>
      </c>
      <c r="F482" s="101" t="n">
        <v>154</v>
      </c>
      <c r="G482" s="101" t="n">
        <v>312</v>
      </c>
      <c r="H482" s="101" t="n">
        <v>255</v>
      </c>
      <c r="I482" s="101" t="n">
        <v>445</v>
      </c>
      <c r="J482" s="101" t="n">
        <v>102</v>
      </c>
      <c r="K482" s="101" t="n">
        <v>222</v>
      </c>
      <c r="L482" s="101" t="n">
        <v>133</v>
      </c>
      <c r="M482" s="101" t="n">
        <v>330</v>
      </c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28" t="n">
        <v>762</v>
      </c>
      <c r="AC482" s="129" t="n">
        <v>1585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48</v>
      </c>
      <c r="G483" s="101" t="n">
        <v>70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45</v>
      </c>
      <c r="M483" s="101" t="n">
        <v>74</v>
      </c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28" t="n">
        <v>273</v>
      </c>
      <c r="AC483" s="129" t="n">
        <v>469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3</v>
      </c>
      <c r="E484" s="101" t="n">
        <v>28</v>
      </c>
      <c r="F484" s="101" t="n">
        <v>28</v>
      </c>
      <c r="G484" s="101" t="n">
        <v>35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4</v>
      </c>
      <c r="M484" s="101" t="n">
        <v>14</v>
      </c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28" t="n">
        <v>137</v>
      </c>
      <c r="AC484" s="129" t="n">
        <v>195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2</v>
      </c>
      <c r="F485" s="101" t="n">
        <v>10</v>
      </c>
      <c r="G485" s="101" t="n">
        <v>11</v>
      </c>
      <c r="H485" s="101" t="n">
        <v>22</v>
      </c>
      <c r="I485" s="101" t="n">
        <v>75</v>
      </c>
      <c r="J485" s="101" t="n">
        <v>10</v>
      </c>
      <c r="K485" s="101" t="n">
        <v>29</v>
      </c>
      <c r="L485" s="101" t="n">
        <v>2</v>
      </c>
      <c r="M485" s="101" t="n">
        <v>2</v>
      </c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28" t="n">
        <v>54</v>
      </c>
      <c r="AC485" s="129" t="n">
        <v>129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28" t="n">
        <v>8</v>
      </c>
      <c r="AC486" s="129" t="n">
        <v>64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7</v>
      </c>
      <c r="M487" s="101" t="n">
        <v>35</v>
      </c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28" t="n">
        <v>86</v>
      </c>
      <c r="AC487" s="129" t="n">
        <v>362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28" t="n">
        <v>11</v>
      </c>
      <c r="AC488" s="129" t="n">
        <v>69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28" t="n">
        <v>5</v>
      </c>
      <c r="AC489" s="129" t="n">
        <v>5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0</v>
      </c>
      <c r="E490" s="101" t="n">
        <v>74</v>
      </c>
      <c r="F490" s="101" t="n">
        <v>36</v>
      </c>
      <c r="G490" s="101" t="n">
        <v>92</v>
      </c>
      <c r="H490" s="101" t="n">
        <v>36</v>
      </c>
      <c r="I490" s="101" t="n">
        <v>83</v>
      </c>
      <c r="J490" s="101" t="n">
        <v>11</v>
      </c>
      <c r="K490" s="101" t="n">
        <v>46</v>
      </c>
      <c r="L490" s="101" t="n">
        <v>15</v>
      </c>
      <c r="M490" s="101" t="n">
        <v>49</v>
      </c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28" t="n">
        <v>128</v>
      </c>
      <c r="AC490" s="129" t="n">
        <v>344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7</v>
      </c>
      <c r="E491" s="130" t="n">
        <v>1537</v>
      </c>
      <c r="F491" s="130" t="n">
        <v>337</v>
      </c>
      <c r="G491" s="130" t="n">
        <v>2018</v>
      </c>
      <c r="H491" s="130" t="n">
        <v>528</v>
      </c>
      <c r="I491" s="130" t="n">
        <v>2047</v>
      </c>
      <c r="J491" s="130" t="n">
        <v>215</v>
      </c>
      <c r="K491" s="130" t="n">
        <v>1242</v>
      </c>
      <c r="L491" s="130" t="n">
        <v>250</v>
      </c>
      <c r="M491" s="130" t="n">
        <v>955</v>
      </c>
      <c r="N491" s="130" t="n">
        <v>0</v>
      </c>
      <c r="O491" s="130" t="n">
        <v>0</v>
      </c>
      <c r="P491" s="130" t="n">
        <v>0</v>
      </c>
      <c r="Q491" s="130" t="n">
        <v>0</v>
      </c>
      <c r="R491" s="130" t="n">
        <v>0</v>
      </c>
      <c r="S491" s="130" t="n">
        <v>0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1607</v>
      </c>
      <c r="AC491" s="131" t="n">
        <v>7799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129</v>
      </c>
      <c r="J498" s="101" t="n">
        <v>1</v>
      </c>
      <c r="K498" s="101" t="n">
        <v>42</v>
      </c>
      <c r="L498" s="101" t="n">
        <v>1</v>
      </c>
      <c r="M498" s="101" t="n">
        <v>48</v>
      </c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28" t="n">
        <v>3</v>
      </c>
      <c r="AC498" s="129" t="n">
        <v>219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4</v>
      </c>
      <c r="K499" s="101" t="n">
        <v>120</v>
      </c>
      <c r="L499" s="101" t="n">
        <v>0</v>
      </c>
      <c r="M499" s="101" t="n">
        <v>0</v>
      </c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28" t="n">
        <v>5</v>
      </c>
      <c r="AC499" s="129" t="n">
        <v>141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2</v>
      </c>
      <c r="M500" s="101" t="n">
        <v>69</v>
      </c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28" t="n">
        <v>2</v>
      </c>
      <c r="AC500" s="129" t="n">
        <v>69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28" t="n">
        <v>0</v>
      </c>
      <c r="AC501" s="129" t="n">
        <v>0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1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28" t="n">
        <v>1</v>
      </c>
      <c r="AC502" s="129" t="n">
        <v>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28" t="n">
        <v>1</v>
      </c>
      <c r="AC503" s="129" t="n">
        <v>23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28" t="n">
        <v>1</v>
      </c>
      <c r="AC504" s="129" t="n">
        <v>22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28" t="n">
        <v>0</v>
      </c>
      <c r="AC507" s="129" t="n">
        <v>0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18</v>
      </c>
      <c r="I508" s="101" t="n">
        <v>2236</v>
      </c>
      <c r="J508" s="101" t="n">
        <v>7</v>
      </c>
      <c r="K508" s="101" t="n">
        <v>1141</v>
      </c>
      <c r="L508" s="101" t="n">
        <v>14</v>
      </c>
      <c r="M508" s="101" t="n">
        <v>1413</v>
      </c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28" t="n">
        <v>39</v>
      </c>
      <c r="AC508" s="129" t="n">
        <v>4790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4</v>
      </c>
      <c r="E509" s="101" t="n">
        <v>14</v>
      </c>
      <c r="F509" s="101" t="n">
        <v>6</v>
      </c>
      <c r="G509" s="101" t="n">
        <v>25</v>
      </c>
      <c r="H509" s="101" t="n">
        <v>20</v>
      </c>
      <c r="I509" s="101" t="n">
        <v>286</v>
      </c>
      <c r="J509" s="101" t="n">
        <v>60</v>
      </c>
      <c r="K509" s="101" t="n">
        <v>3848</v>
      </c>
      <c r="L509" s="101" t="n">
        <v>63</v>
      </c>
      <c r="M509" s="101" t="n">
        <v>4238</v>
      </c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28" t="n">
        <v>153</v>
      </c>
      <c r="AC509" s="129" t="n">
        <v>8411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5</v>
      </c>
      <c r="E510" s="122" t="n">
        <v>35</v>
      </c>
      <c r="F510" s="130" t="n">
        <v>7</v>
      </c>
      <c r="G510" s="130" t="n">
        <v>25</v>
      </c>
      <c r="H510" s="130" t="n">
        <v>40</v>
      </c>
      <c r="I510" s="130" t="n">
        <v>2673</v>
      </c>
      <c r="J510" s="130" t="n">
        <v>77</v>
      </c>
      <c r="K510" s="130" t="n">
        <v>5771</v>
      </c>
      <c r="L510" s="130" t="n">
        <v>81</v>
      </c>
      <c r="M510" s="130" t="n">
        <v>5791</v>
      </c>
      <c r="N510" s="130" t="n">
        <v>0</v>
      </c>
      <c r="O510" s="130" t="n">
        <v>0</v>
      </c>
      <c r="P510" s="130" t="n">
        <v>0</v>
      </c>
      <c r="Q510" s="130" t="n">
        <v>0</v>
      </c>
      <c r="R510" s="130" t="n">
        <v>0</v>
      </c>
      <c r="S510" s="130" t="n">
        <v>0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210</v>
      </c>
      <c r="AC510" s="131" t="n">
        <v>14295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28" t="n">
        <v>12</v>
      </c>
      <c r="AC517" s="129" t="n">
        <v>736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1</v>
      </c>
      <c r="M518" s="101" t="n">
        <v>2</v>
      </c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28" t="n">
        <v>4</v>
      </c>
      <c r="AC518" s="129" t="n">
        <v>492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3</v>
      </c>
      <c r="M519" s="130" t="n">
        <v>18</v>
      </c>
      <c r="N519" s="130" t="n">
        <v>0</v>
      </c>
      <c r="O519" s="130" t="n">
        <v>0</v>
      </c>
      <c r="P519" s="130" t="n">
        <v>0</v>
      </c>
      <c r="Q519" s="130" t="n">
        <v>0</v>
      </c>
      <c r="R519" s="130" t="n">
        <v>0</v>
      </c>
      <c r="S519" s="130" t="n">
        <v>0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16</v>
      </c>
      <c r="AC519" s="131" t="n">
        <v>1228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79</v>
      </c>
      <c r="I526" s="101" t="n">
        <v>14326</v>
      </c>
      <c r="J526" s="101" t="n">
        <v>25</v>
      </c>
      <c r="K526" s="101" t="n">
        <v>2871</v>
      </c>
      <c r="L526" s="101" t="n">
        <v>38</v>
      </c>
      <c r="M526" s="101" t="n">
        <v>10131</v>
      </c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19" t="n">
        <v>172</v>
      </c>
      <c r="AC526" s="120" t="n">
        <v>34707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6143</v>
      </c>
      <c r="J527" s="101" t="n">
        <v>7</v>
      </c>
      <c r="K527" s="101" t="n">
        <v>2529</v>
      </c>
      <c r="L527" s="101" t="n">
        <v>11</v>
      </c>
      <c r="M527" s="101" t="n">
        <v>2603</v>
      </c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19" t="n">
        <v>88</v>
      </c>
      <c r="AC527" s="120" t="n">
        <v>31701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4</v>
      </c>
      <c r="G528" s="101" t="n">
        <v>2997</v>
      </c>
      <c r="H528" s="101" t="n">
        <v>56</v>
      </c>
      <c r="I528" s="101" t="n">
        <v>6124</v>
      </c>
      <c r="J528" s="101" t="n">
        <v>20</v>
      </c>
      <c r="K528" s="101" t="n">
        <v>1194</v>
      </c>
      <c r="L528" s="101" t="n">
        <v>28</v>
      </c>
      <c r="M528" s="101" t="n">
        <v>2208</v>
      </c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19" t="n">
        <v>149</v>
      </c>
      <c r="AC528" s="120" t="n">
        <v>13404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19</v>
      </c>
      <c r="G529" s="101" t="n">
        <v>2113</v>
      </c>
      <c r="H529" s="101" t="n">
        <v>52</v>
      </c>
      <c r="I529" s="101" t="n">
        <v>4809</v>
      </c>
      <c r="J529" s="101" t="n">
        <v>3</v>
      </c>
      <c r="K529" s="101" t="n">
        <v>110</v>
      </c>
      <c r="L529" s="101" t="n">
        <v>57</v>
      </c>
      <c r="M529" s="101" t="n">
        <v>4773</v>
      </c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19" t="n">
        <v>135</v>
      </c>
      <c r="AC529" s="120" t="n">
        <v>12173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7</v>
      </c>
      <c r="I530" s="101" t="n">
        <v>6719</v>
      </c>
      <c r="J530" s="101" t="n">
        <v>4</v>
      </c>
      <c r="K530" s="101" t="n">
        <v>477</v>
      </c>
      <c r="L530" s="101" t="n">
        <v>0</v>
      </c>
      <c r="M530" s="101" t="n">
        <v>0</v>
      </c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19" t="n">
        <v>21</v>
      </c>
      <c r="AC530" s="120" t="n">
        <v>7196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20</v>
      </c>
      <c r="I531" s="101" t="n">
        <v>4459</v>
      </c>
      <c r="J531" s="101" t="n">
        <v>16</v>
      </c>
      <c r="K531" s="101" t="n">
        <v>774</v>
      </c>
      <c r="L531" s="101" t="n">
        <v>14</v>
      </c>
      <c r="M531" s="101" t="n">
        <v>1508</v>
      </c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19" t="n">
        <v>55</v>
      </c>
      <c r="AC531" s="120" t="n">
        <v>7209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485</v>
      </c>
      <c r="J532" s="101" t="n">
        <v>1</v>
      </c>
      <c r="K532" s="101" t="n">
        <v>0</v>
      </c>
      <c r="L532" s="101" t="n">
        <v>1</v>
      </c>
      <c r="M532" s="101" t="n">
        <v>0</v>
      </c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19" t="n">
        <v>34</v>
      </c>
      <c r="AC532" s="120" t="n">
        <v>4485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19" t="n">
        <v>0</v>
      </c>
      <c r="AC533" s="120" t="n">
        <v>0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075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19" t="n">
        <v>24</v>
      </c>
      <c r="AC534" s="120" t="n">
        <v>3121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8</v>
      </c>
      <c r="E535" s="101" t="n">
        <v>2430</v>
      </c>
      <c r="F535" s="101" t="n">
        <v>15</v>
      </c>
      <c r="G535" s="101" t="n">
        <v>7489</v>
      </c>
      <c r="H535" s="101" t="n">
        <v>71</v>
      </c>
      <c r="I535" s="101" t="n">
        <v>13454</v>
      </c>
      <c r="J535" s="101" t="n">
        <v>9</v>
      </c>
      <c r="K535" s="101" t="n">
        <v>1014</v>
      </c>
      <c r="L535" s="101" t="n">
        <v>23</v>
      </c>
      <c r="M535" s="101" t="n">
        <v>605</v>
      </c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19" t="n">
        <v>136</v>
      </c>
      <c r="AC535" s="120" t="n">
        <v>24992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6</v>
      </c>
      <c r="E536" s="122" t="n">
        <v>8640</v>
      </c>
      <c r="F536" s="122" t="n">
        <v>93</v>
      </c>
      <c r="G536" s="122" t="n">
        <v>15955</v>
      </c>
      <c r="H536" s="122" t="n">
        <v>416</v>
      </c>
      <c r="I536" s="122" t="n">
        <v>83594</v>
      </c>
      <c r="J536" s="122" t="n">
        <v>86</v>
      </c>
      <c r="K536" s="122" t="n">
        <v>8969</v>
      </c>
      <c r="L536" s="122" t="n">
        <v>173</v>
      </c>
      <c r="M536" s="122" t="n">
        <v>21830</v>
      </c>
      <c r="N536" s="122" t="n">
        <v>0</v>
      </c>
      <c r="O536" s="122" t="n">
        <v>0</v>
      </c>
      <c r="P536" s="122" t="n">
        <v>0</v>
      </c>
      <c r="Q536" s="122" t="n">
        <v>0</v>
      </c>
      <c r="R536" s="122" t="n">
        <v>0</v>
      </c>
      <c r="S536" s="122" t="n">
        <v>0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814</v>
      </c>
      <c r="AC536" s="123" t="n">
        <v>138988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8</v>
      </c>
      <c r="I544" s="101" t="n">
        <v>388</v>
      </c>
      <c r="J544" s="101" t="n">
        <v>2</v>
      </c>
      <c r="K544" s="101" t="n">
        <v>52</v>
      </c>
      <c r="L544" s="101" t="n">
        <v>9</v>
      </c>
      <c r="M544" s="101" t="n">
        <v>237</v>
      </c>
      <c r="N544" s="101"/>
      <c r="O544" s="101"/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19" t="n">
        <v>23</v>
      </c>
      <c r="AC544" s="120" t="n">
        <v>730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2</v>
      </c>
      <c r="G545" s="101" t="n">
        <v>14</v>
      </c>
      <c r="H545" s="101" t="n">
        <v>3</v>
      </c>
      <c r="I545" s="101" t="n">
        <v>122</v>
      </c>
      <c r="J545" s="101" t="n">
        <v>4</v>
      </c>
      <c r="K545" s="101" t="n">
        <v>98</v>
      </c>
      <c r="L545" s="101" t="n">
        <v>2</v>
      </c>
      <c r="M545" s="101" t="n">
        <v>58</v>
      </c>
      <c r="N545" s="101"/>
      <c r="O545" s="101"/>
      <c r="P545" s="101"/>
      <c r="Q545" s="101"/>
      <c r="R545" s="101"/>
      <c r="S545" s="101"/>
      <c r="T545" s="101"/>
      <c r="U545" s="101"/>
      <c r="V545" s="101"/>
      <c r="W545" s="101"/>
      <c r="X545" s="101"/>
      <c r="Y545" s="101"/>
      <c r="Z545" s="101"/>
      <c r="AA545" s="101"/>
      <c r="AB545" s="119" t="n">
        <v>11</v>
      </c>
      <c r="AC545" s="120" t="n">
        <v>292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0</v>
      </c>
      <c r="K546" s="101" t="n">
        <v>0</v>
      </c>
      <c r="L546" s="101" t="n">
        <v>4</v>
      </c>
      <c r="M546" s="101" t="n">
        <v>68</v>
      </c>
      <c r="N546" s="101"/>
      <c r="O546" s="101"/>
      <c r="P546" s="101"/>
      <c r="Q546" s="101"/>
      <c r="R546" s="101"/>
      <c r="S546" s="101"/>
      <c r="T546" s="101"/>
      <c r="U546" s="101"/>
      <c r="V546" s="101"/>
      <c r="W546" s="101"/>
      <c r="X546" s="101"/>
      <c r="Y546" s="101"/>
      <c r="Z546" s="101"/>
      <c r="AA546" s="101"/>
      <c r="AB546" s="119" t="n">
        <v>5</v>
      </c>
      <c r="AC546" s="120" t="n">
        <v>80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6</v>
      </c>
      <c r="M547" s="101" t="n">
        <v>123</v>
      </c>
      <c r="N547" s="101"/>
      <c r="O547" s="101"/>
      <c r="P547" s="101"/>
      <c r="Q547" s="101"/>
      <c r="R547" s="101"/>
      <c r="S547" s="101"/>
      <c r="T547" s="101"/>
      <c r="U547" s="101"/>
      <c r="V547" s="101"/>
      <c r="W547" s="101"/>
      <c r="X547" s="101"/>
      <c r="Y547" s="101"/>
      <c r="Z547" s="101"/>
      <c r="AA547" s="101"/>
      <c r="AB547" s="119" t="n">
        <v>50</v>
      </c>
      <c r="AC547" s="120" t="n">
        <v>1446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6</v>
      </c>
      <c r="E548" s="101" t="n">
        <v>497</v>
      </c>
      <c r="F548" s="101" t="n">
        <v>39</v>
      </c>
      <c r="G548" s="101" t="n">
        <v>480</v>
      </c>
      <c r="H548" s="101" t="n">
        <v>37</v>
      </c>
      <c r="I548" s="101" t="n">
        <v>430</v>
      </c>
      <c r="J548" s="101" t="n">
        <v>25</v>
      </c>
      <c r="K548" s="101" t="n">
        <v>366</v>
      </c>
      <c r="L548" s="101" t="n">
        <v>38</v>
      </c>
      <c r="M548" s="101" t="n">
        <v>504</v>
      </c>
      <c r="N548" s="101"/>
      <c r="O548" s="101"/>
      <c r="P548" s="101"/>
      <c r="Q548" s="101"/>
      <c r="R548" s="101"/>
      <c r="S548" s="101"/>
      <c r="T548" s="101"/>
      <c r="U548" s="101"/>
      <c r="V548" s="101"/>
      <c r="W548" s="101"/>
      <c r="X548" s="101"/>
      <c r="Y548" s="101"/>
      <c r="Z548" s="101"/>
      <c r="AA548" s="101"/>
      <c r="AB548" s="119" t="n">
        <v>175</v>
      </c>
      <c r="AC548" s="120" t="n">
        <v>2277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45</v>
      </c>
      <c r="J549" s="101" t="n">
        <v>0</v>
      </c>
      <c r="K549" s="101" t="n">
        <v>0</v>
      </c>
      <c r="L549" s="101" t="n">
        <v>8</v>
      </c>
      <c r="M549" s="101" t="n">
        <v>199</v>
      </c>
      <c r="N549" s="101"/>
      <c r="O549" s="101"/>
      <c r="P549" s="101"/>
      <c r="Q549" s="101"/>
      <c r="R549" s="101"/>
      <c r="S549" s="101"/>
      <c r="T549" s="101"/>
      <c r="U549" s="101"/>
      <c r="V549" s="101"/>
      <c r="W549" s="101"/>
      <c r="X549" s="101"/>
      <c r="Y549" s="101"/>
      <c r="Z549" s="101"/>
      <c r="AA549" s="101"/>
      <c r="AB549" s="119" t="n">
        <v>14</v>
      </c>
      <c r="AC549" s="120" t="n">
        <v>301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6</v>
      </c>
      <c r="M550" s="101" t="n">
        <v>371</v>
      </c>
      <c r="N550" s="101"/>
      <c r="O550" s="101"/>
      <c r="P550" s="101"/>
      <c r="Q550" s="101"/>
      <c r="R550" s="101"/>
      <c r="S550" s="101"/>
      <c r="T550" s="101"/>
      <c r="U550" s="101"/>
      <c r="V550" s="101"/>
      <c r="W550" s="101"/>
      <c r="X550" s="101"/>
      <c r="Y550" s="101"/>
      <c r="Z550" s="101"/>
      <c r="AA550" s="101"/>
      <c r="AB550" s="119" t="n">
        <v>21</v>
      </c>
      <c r="AC550" s="120" t="n">
        <v>731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9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1" t="n">
        <v>13</v>
      </c>
      <c r="M551" s="101" t="n">
        <v>257</v>
      </c>
      <c r="N551" s="101"/>
      <c r="O551" s="101"/>
      <c r="P551" s="101"/>
      <c r="Q551" s="101"/>
      <c r="R551" s="101"/>
      <c r="S551" s="101"/>
      <c r="T551" s="101"/>
      <c r="U551" s="101"/>
      <c r="V551" s="101"/>
      <c r="W551" s="101"/>
      <c r="X551" s="101"/>
      <c r="Y551" s="101"/>
      <c r="Z551" s="101"/>
      <c r="AA551" s="101"/>
      <c r="AB551" s="119" t="n">
        <v>50</v>
      </c>
      <c r="AC551" s="120" t="n">
        <v>954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5</v>
      </c>
      <c r="E552" s="122" t="n">
        <v>1220</v>
      </c>
      <c r="F552" s="122" t="n">
        <v>66</v>
      </c>
      <c r="G552" s="122" t="n">
        <v>1012</v>
      </c>
      <c r="H552" s="122" t="n">
        <v>78</v>
      </c>
      <c r="I552" s="122" t="n">
        <v>1623</v>
      </c>
      <c r="J552" s="122" t="n">
        <v>54</v>
      </c>
      <c r="K552" s="122" t="n">
        <v>1139</v>
      </c>
      <c r="L552" s="122" t="n">
        <v>86</v>
      </c>
      <c r="M552" s="122" t="n">
        <v>1817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349</v>
      </c>
      <c r="AC552" s="123" t="n">
        <v>6811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36</v>
      </c>
      <c r="E559" s="101" t="n">
        <v>4512</v>
      </c>
      <c r="F559" s="101" t="n">
        <v>185</v>
      </c>
      <c r="G559" s="101" t="n">
        <v>6246</v>
      </c>
      <c r="H559" s="101" t="n">
        <v>261</v>
      </c>
      <c r="I559" s="101" t="n">
        <v>14460</v>
      </c>
      <c r="J559" s="101" t="n">
        <v>854</v>
      </c>
      <c r="K559" s="101" t="n">
        <v>37147</v>
      </c>
      <c r="L559" s="101" t="n">
        <v>506</v>
      </c>
      <c r="M559" s="101" t="n">
        <v>30585</v>
      </c>
      <c r="N559" s="101"/>
      <c r="O559" s="101"/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19" t="n">
        <v>1942</v>
      </c>
      <c r="AC559" s="120" t="n">
        <v>92950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5</v>
      </c>
      <c r="E560" s="101" t="n">
        <v>2231</v>
      </c>
      <c r="F560" s="101" t="n">
        <v>105</v>
      </c>
      <c r="G560" s="101" t="n">
        <v>3027</v>
      </c>
      <c r="H560" s="101" t="n">
        <v>151</v>
      </c>
      <c r="I560" s="101" t="n">
        <v>7596</v>
      </c>
      <c r="J560" s="101" t="n">
        <v>270</v>
      </c>
      <c r="K560" s="101" t="n">
        <v>10204</v>
      </c>
      <c r="L560" s="101" t="n">
        <v>279</v>
      </c>
      <c r="M560" s="101" t="n">
        <v>11791</v>
      </c>
      <c r="N560" s="101"/>
      <c r="O560" s="101"/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19" t="n">
        <v>890</v>
      </c>
      <c r="AC560" s="120" t="n">
        <v>34849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3</v>
      </c>
      <c r="E561" s="101" t="n">
        <v>32</v>
      </c>
      <c r="F561" s="101" t="n">
        <v>4</v>
      </c>
      <c r="G561" s="101" t="n">
        <v>428</v>
      </c>
      <c r="H561" s="101" t="n">
        <v>25</v>
      </c>
      <c r="I561" s="101" t="n">
        <v>1486</v>
      </c>
      <c r="J561" s="101" t="n">
        <v>6</v>
      </c>
      <c r="K561" s="101" t="n">
        <v>212</v>
      </c>
      <c r="L561" s="101" t="n">
        <v>2</v>
      </c>
      <c r="M561" s="101" t="n">
        <v>101</v>
      </c>
      <c r="N561" s="101"/>
      <c r="O561" s="101"/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19" t="n">
        <v>40</v>
      </c>
      <c r="AC561" s="120" t="n">
        <v>2259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3</v>
      </c>
      <c r="K562" s="101" t="n">
        <v>133</v>
      </c>
      <c r="L562" s="101" t="n">
        <v>4</v>
      </c>
      <c r="M562" s="101" t="n">
        <v>309</v>
      </c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  <c r="Z562" s="101"/>
      <c r="AA562" s="101"/>
      <c r="AB562" s="119" t="n">
        <v>20</v>
      </c>
      <c r="AC562" s="120" t="n">
        <v>3269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04</v>
      </c>
      <c r="H563" s="101" t="n">
        <v>17</v>
      </c>
      <c r="I563" s="101" t="n">
        <v>1384</v>
      </c>
      <c r="J563" s="101" t="n">
        <v>10</v>
      </c>
      <c r="K563" s="101" t="n">
        <v>441</v>
      </c>
      <c r="L563" s="101" t="n">
        <v>12</v>
      </c>
      <c r="M563" s="101" t="n">
        <v>903</v>
      </c>
      <c r="N563" s="101"/>
      <c r="O563" s="101"/>
      <c r="P563" s="101"/>
      <c r="Q563" s="101"/>
      <c r="R563" s="101"/>
      <c r="S563" s="101"/>
      <c r="T563" s="101"/>
      <c r="U563" s="101"/>
      <c r="V563" s="101"/>
      <c r="W563" s="101"/>
      <c r="X563" s="101"/>
      <c r="Y563" s="101"/>
      <c r="Z563" s="101"/>
      <c r="AA563" s="101"/>
      <c r="AB563" s="119" t="n">
        <v>48</v>
      </c>
      <c r="AC563" s="120" t="n">
        <v>303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77</v>
      </c>
      <c r="H564" s="101" t="n">
        <v>37</v>
      </c>
      <c r="I564" s="101" t="n">
        <v>383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/>
      <c r="O564" s="101"/>
      <c r="P564" s="101"/>
      <c r="Q564" s="101"/>
      <c r="R564" s="101"/>
      <c r="S564" s="101"/>
      <c r="T564" s="101"/>
      <c r="U564" s="101"/>
      <c r="V564" s="101"/>
      <c r="W564" s="101"/>
      <c r="X564" s="101"/>
      <c r="Y564" s="101"/>
      <c r="Z564" s="101"/>
      <c r="AA564" s="101"/>
      <c r="AB564" s="119" t="n">
        <v>91</v>
      </c>
      <c r="AC564" s="120" t="n">
        <v>6825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/>
      <c r="O565" s="101"/>
      <c r="P565" s="101"/>
      <c r="Q565" s="101"/>
      <c r="R565" s="101"/>
      <c r="S565" s="101"/>
      <c r="T565" s="101"/>
      <c r="U565" s="101"/>
      <c r="V565" s="101"/>
      <c r="W565" s="101"/>
      <c r="X565" s="101"/>
      <c r="Y565" s="101"/>
      <c r="Z565" s="101"/>
      <c r="AA565" s="101"/>
      <c r="AB565" s="119" t="n">
        <v>7</v>
      </c>
      <c r="AC565" s="120" t="n">
        <v>1331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/>
      <c r="O566" s="101"/>
      <c r="P566" s="101"/>
      <c r="Q566" s="101"/>
      <c r="R566" s="101"/>
      <c r="S566" s="101"/>
      <c r="T566" s="101"/>
      <c r="U566" s="101"/>
      <c r="V566" s="101"/>
      <c r="W566" s="101"/>
      <c r="X566" s="101"/>
      <c r="Y566" s="101"/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/>
      <c r="O567" s="101"/>
      <c r="P567" s="101"/>
      <c r="Q567" s="101"/>
      <c r="R567" s="101"/>
      <c r="S567" s="101"/>
      <c r="T567" s="101"/>
      <c r="U567" s="101"/>
      <c r="V567" s="101"/>
      <c r="W567" s="101"/>
      <c r="X567" s="101"/>
      <c r="Y567" s="101"/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5</v>
      </c>
      <c r="M568" s="101" t="n">
        <v>181</v>
      </c>
      <c r="N568" s="101"/>
      <c r="O568" s="101"/>
      <c r="P568" s="101"/>
      <c r="Q568" s="101"/>
      <c r="R568" s="101"/>
      <c r="S568" s="101"/>
      <c r="T568" s="101"/>
      <c r="U568" s="101"/>
      <c r="V568" s="101"/>
      <c r="W568" s="101"/>
      <c r="X568" s="101"/>
      <c r="Y568" s="101"/>
      <c r="Z568" s="101"/>
      <c r="AA568" s="101"/>
      <c r="AB568" s="119" t="n">
        <v>10</v>
      </c>
      <c r="AC568" s="120" t="n">
        <v>334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8</v>
      </c>
      <c r="G569" s="101" t="n">
        <v>54</v>
      </c>
      <c r="H569" s="101" t="n">
        <v>22</v>
      </c>
      <c r="I569" s="101" t="n">
        <v>1603</v>
      </c>
      <c r="J569" s="101" t="n">
        <v>11</v>
      </c>
      <c r="K569" s="101" t="n">
        <v>161</v>
      </c>
      <c r="L569" s="101" t="n">
        <v>4</v>
      </c>
      <c r="M569" s="101" t="n">
        <v>339</v>
      </c>
      <c r="N569" s="101"/>
      <c r="O569" s="101"/>
      <c r="P569" s="101"/>
      <c r="Q569" s="101"/>
      <c r="R569" s="101"/>
      <c r="S569" s="101"/>
      <c r="T569" s="101"/>
      <c r="U569" s="101"/>
      <c r="V569" s="101"/>
      <c r="W569" s="101"/>
      <c r="X569" s="101"/>
      <c r="Y569" s="101"/>
      <c r="Z569" s="101"/>
      <c r="AA569" s="101"/>
      <c r="AB569" s="119" t="n">
        <v>47</v>
      </c>
      <c r="AC569" s="120" t="n">
        <v>2160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7</v>
      </c>
      <c r="I570" s="139" t="n">
        <v>502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9" t="n">
        <v>8</v>
      </c>
      <c r="AC570" s="120" t="n">
        <v>522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0</v>
      </c>
      <c r="F571" s="139" t="n">
        <v>8</v>
      </c>
      <c r="G571" s="139" t="n">
        <v>56</v>
      </c>
      <c r="H571" s="139" t="n">
        <v>9</v>
      </c>
      <c r="I571" s="139" t="n">
        <v>269</v>
      </c>
      <c r="J571" s="139" t="n">
        <v>4</v>
      </c>
      <c r="K571" s="139" t="n">
        <v>23</v>
      </c>
      <c r="L571" s="139" t="n">
        <v>0</v>
      </c>
      <c r="M571" s="139" t="n">
        <v>0</v>
      </c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9" t="n">
        <v>22</v>
      </c>
      <c r="AC571" s="120" t="n">
        <v>348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5</v>
      </c>
      <c r="I572" s="139" t="n">
        <v>1391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9" t="n">
        <v>18</v>
      </c>
      <c r="AC572" s="120" t="n">
        <v>1772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3</v>
      </c>
      <c r="G573" s="139" t="n">
        <v>18</v>
      </c>
      <c r="H573" s="139" t="n">
        <v>7</v>
      </c>
      <c r="I573" s="139" t="n">
        <v>227</v>
      </c>
      <c r="J573" s="139" t="n">
        <v>10</v>
      </c>
      <c r="K573" s="139" t="n">
        <v>475</v>
      </c>
      <c r="L573" s="139" t="n">
        <v>16</v>
      </c>
      <c r="M573" s="139" t="n">
        <v>741</v>
      </c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9" t="n">
        <v>40</v>
      </c>
      <c r="AC573" s="120" t="n">
        <v>1671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42</v>
      </c>
      <c r="E574" s="122" t="n">
        <v>8334</v>
      </c>
      <c r="F574" s="122" t="n">
        <v>326</v>
      </c>
      <c r="G574" s="122" t="n">
        <v>11184</v>
      </c>
      <c r="H574" s="122" t="n">
        <v>565</v>
      </c>
      <c r="I574" s="122" t="n">
        <v>34744</v>
      </c>
      <c r="J574" s="122" t="n">
        <v>1202</v>
      </c>
      <c r="K574" s="122" t="n">
        <v>50196</v>
      </c>
      <c r="L574" s="122" t="n">
        <v>848</v>
      </c>
      <c r="M574" s="122" t="n">
        <v>46864</v>
      </c>
      <c r="N574" s="122" t="n">
        <v>0</v>
      </c>
      <c r="O574" s="122" t="n">
        <v>0</v>
      </c>
      <c r="P574" s="122" t="n">
        <v>0</v>
      </c>
      <c r="Q574" s="122" t="n">
        <v>0</v>
      </c>
      <c r="R574" s="122" t="n">
        <v>0</v>
      </c>
      <c r="S574" s="122" t="n">
        <v>0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3183</v>
      </c>
      <c r="AC574" s="122" t="n">
        <v>151322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</v>
      </c>
      <c r="I584" s="149" t="n">
        <v>21</v>
      </c>
      <c r="J584" s="149" t="n">
        <v>899</v>
      </c>
      <c r="K584" s="149" t="n">
        <v>1145</v>
      </c>
      <c r="L584" s="149" t="n">
        <v>34</v>
      </c>
      <c r="M584" s="149" t="n">
        <v>8</v>
      </c>
      <c r="N584" s="150" t="n">
        <v>936</v>
      </c>
      <c r="O584" s="150" t="n">
        <v>1174</v>
      </c>
      <c r="P584" s="151" t="n">
        <v>2110</v>
      </c>
      <c r="Q584" s="152" t="n">
        <v>0.00639229289425451</v>
      </c>
      <c r="S584" s="153" t="s">
        <v>289</v>
      </c>
      <c r="T584" s="154" t="s">
        <v>290</v>
      </c>
      <c r="U584" s="155" t="n">
        <v>17760</v>
      </c>
      <c r="V584" s="155"/>
      <c r="W584" s="156" t="n">
        <v>0.053804323128891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96</v>
      </c>
      <c r="I585" s="149" t="n">
        <v>495</v>
      </c>
      <c r="J585" s="149" t="n">
        <v>937</v>
      </c>
      <c r="K585" s="149" t="n">
        <v>1761</v>
      </c>
      <c r="L585" s="149" t="n">
        <v>2</v>
      </c>
      <c r="M585" s="149" t="n">
        <v>5</v>
      </c>
      <c r="N585" s="150" t="n">
        <v>1035</v>
      </c>
      <c r="O585" s="150" t="n">
        <v>2261</v>
      </c>
      <c r="P585" s="151" t="n">
        <v>3296</v>
      </c>
      <c r="Q585" s="152" t="n">
        <v>0.00998530681491131</v>
      </c>
      <c r="S585" s="153" t="s">
        <v>292</v>
      </c>
      <c r="T585" s="154" t="s">
        <v>293</v>
      </c>
      <c r="U585" s="155" t="n">
        <v>87769</v>
      </c>
      <c r="V585" s="155"/>
      <c r="W585" s="156" t="n">
        <v>0.265898177742097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02</v>
      </c>
      <c r="I586" s="149" t="n">
        <v>47</v>
      </c>
      <c r="J586" s="149" t="n">
        <v>2876</v>
      </c>
      <c r="K586" s="149" t="n">
        <v>1365</v>
      </c>
      <c r="L586" s="149" t="n">
        <v>46</v>
      </c>
      <c r="M586" s="149" t="n">
        <v>4</v>
      </c>
      <c r="N586" s="150" t="n">
        <v>3024</v>
      </c>
      <c r="O586" s="150" t="n">
        <v>1416</v>
      </c>
      <c r="P586" s="151" t="n">
        <v>4440</v>
      </c>
      <c r="Q586" s="152" t="n">
        <v>0.0134510807822228</v>
      </c>
      <c r="S586" s="153" t="s">
        <v>295</v>
      </c>
      <c r="T586" s="154" t="s">
        <v>296</v>
      </c>
      <c r="U586" s="155" t="n">
        <v>41328</v>
      </c>
      <c r="V586" s="155"/>
      <c r="W586" s="156" t="n">
        <v>0.125204114091825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1</v>
      </c>
      <c r="I587" s="149" t="n">
        <v>17</v>
      </c>
      <c r="J587" s="149" t="n">
        <v>1043</v>
      </c>
      <c r="K587" s="149" t="n">
        <v>600</v>
      </c>
      <c r="L587" s="149" t="n">
        <v>25</v>
      </c>
      <c r="M587" s="149" t="n">
        <v>10</v>
      </c>
      <c r="N587" s="150" t="n">
        <v>1079</v>
      </c>
      <c r="O587" s="150" t="n">
        <v>627</v>
      </c>
      <c r="P587" s="151" t="n">
        <v>1706</v>
      </c>
      <c r="Q587" s="152" t="n">
        <v>0.00516836572398019</v>
      </c>
      <c r="S587" s="153" t="s">
        <v>298</v>
      </c>
      <c r="T587" s="154" t="s">
        <v>299</v>
      </c>
      <c r="U587" s="155" t="n">
        <v>171395</v>
      </c>
      <c r="V587" s="155"/>
      <c r="W587" s="156" t="n">
        <v>0.519245042943484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145</v>
      </c>
      <c r="I588" s="149" t="n">
        <v>106</v>
      </c>
      <c r="J588" s="149" t="n">
        <v>3389</v>
      </c>
      <c r="K588" s="149" t="n">
        <v>3168</v>
      </c>
      <c r="L588" s="149" t="n">
        <v>96</v>
      </c>
      <c r="M588" s="149" t="n">
        <v>116</v>
      </c>
      <c r="N588" s="150" t="n">
        <v>3630</v>
      </c>
      <c r="O588" s="150" t="n">
        <v>3390</v>
      </c>
      <c r="P588" s="151" t="n">
        <v>7020</v>
      </c>
      <c r="Q588" s="152" t="n">
        <v>0.0212672493448657</v>
      </c>
      <c r="S588" s="153" t="s">
        <v>301</v>
      </c>
      <c r="T588" s="154" t="s">
        <v>302</v>
      </c>
      <c r="U588" s="155" t="n">
        <v>11833</v>
      </c>
      <c r="V588" s="155"/>
      <c r="W588" s="156" t="n">
        <v>0.0358483420937031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88</v>
      </c>
      <c r="I589" s="149" t="n">
        <v>57</v>
      </c>
      <c r="J589" s="149" t="n">
        <v>2008</v>
      </c>
      <c r="K589" s="149" t="n">
        <v>2328</v>
      </c>
      <c r="L589" s="149" t="n">
        <v>115</v>
      </c>
      <c r="M589" s="149" t="n">
        <v>152</v>
      </c>
      <c r="N589" s="150" t="n">
        <v>2211</v>
      </c>
      <c r="O589" s="150" t="n">
        <v>2537</v>
      </c>
      <c r="P589" s="151" t="n">
        <v>4748</v>
      </c>
      <c r="Q589" s="152" t="n">
        <v>0.014384173773422</v>
      </c>
      <c r="S589" s="157" t="s">
        <v>109</v>
      </c>
      <c r="T589" s="157"/>
      <c r="U589" s="158" t="n">
        <v>330085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63</v>
      </c>
      <c r="I590" s="149" t="n">
        <v>26</v>
      </c>
      <c r="J590" s="149" t="n">
        <v>5017</v>
      </c>
      <c r="K590" s="149" t="n">
        <v>3291</v>
      </c>
      <c r="L590" s="149" t="n">
        <v>43</v>
      </c>
      <c r="M590" s="149" t="n">
        <v>34</v>
      </c>
      <c r="N590" s="150" t="n">
        <v>5123</v>
      </c>
      <c r="O590" s="150" t="n">
        <v>3351</v>
      </c>
      <c r="P590" s="151" t="n">
        <v>8474</v>
      </c>
      <c r="Q590" s="152" t="n">
        <v>0.0256721753487738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7230</v>
      </c>
      <c r="E591" s="149" t="n">
        <v>6004</v>
      </c>
      <c r="F591" s="149" t="n">
        <v>44891</v>
      </c>
      <c r="G591" s="149" t="n">
        <v>32478</v>
      </c>
      <c r="H591" s="149" t="n">
        <v>3279</v>
      </c>
      <c r="I591" s="149" t="n">
        <v>2841</v>
      </c>
      <c r="J591" s="149" t="n">
        <v>314</v>
      </c>
      <c r="K591" s="149" t="n">
        <v>125</v>
      </c>
      <c r="L591" s="149" t="n">
        <v>27</v>
      </c>
      <c r="M591" s="149" t="n">
        <v>10</v>
      </c>
      <c r="N591" s="150" t="n">
        <v>55741</v>
      </c>
      <c r="O591" s="150" t="n">
        <v>41458</v>
      </c>
      <c r="P591" s="151" t="n">
        <v>97199</v>
      </c>
      <c r="Q591" s="152" t="n">
        <v>0.294466576790827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49</v>
      </c>
      <c r="G592" s="149" t="n">
        <v>79</v>
      </c>
      <c r="H592" s="149" t="n">
        <v>2761</v>
      </c>
      <c r="I592" s="149" t="n">
        <v>1777</v>
      </c>
      <c r="J592" s="149" t="n">
        <v>338</v>
      </c>
      <c r="K592" s="149" t="n">
        <v>516</v>
      </c>
      <c r="L592" s="149" t="n">
        <v>4</v>
      </c>
      <c r="M592" s="149" t="n">
        <v>0</v>
      </c>
      <c r="N592" s="150" t="n">
        <v>3152</v>
      </c>
      <c r="O592" s="150" t="n">
        <v>2372</v>
      </c>
      <c r="P592" s="151" t="n">
        <v>5524</v>
      </c>
      <c r="Q592" s="152" t="n">
        <v>0.0167350833876123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21</v>
      </c>
      <c r="G593" s="149" t="n">
        <v>8</v>
      </c>
      <c r="H593" s="149" t="n">
        <v>2346</v>
      </c>
      <c r="I593" s="149" t="n">
        <v>434</v>
      </c>
      <c r="J593" s="149" t="n">
        <v>15725</v>
      </c>
      <c r="K593" s="149" t="n">
        <v>4346</v>
      </c>
      <c r="L593" s="149" t="n">
        <v>346</v>
      </c>
      <c r="M593" s="149" t="n">
        <v>99</v>
      </c>
      <c r="N593" s="150" t="n">
        <v>18438</v>
      </c>
      <c r="O593" s="150" t="n">
        <v>4887</v>
      </c>
      <c r="P593" s="151" t="n">
        <v>23325</v>
      </c>
      <c r="Q593" s="152" t="n">
        <v>0.07066361694715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43</v>
      </c>
      <c r="G594" s="149" t="n">
        <v>45</v>
      </c>
      <c r="H594" s="149" t="n">
        <v>762</v>
      </c>
      <c r="I594" s="149" t="n">
        <v>205</v>
      </c>
      <c r="J594" s="149" t="n">
        <v>5134</v>
      </c>
      <c r="K594" s="149" t="n">
        <v>1502</v>
      </c>
      <c r="L594" s="149" t="n">
        <v>243</v>
      </c>
      <c r="M594" s="149" t="n">
        <v>58</v>
      </c>
      <c r="N594" s="150" t="n">
        <v>6182</v>
      </c>
      <c r="O594" s="150" t="n">
        <v>1810</v>
      </c>
      <c r="P594" s="151" t="n">
        <v>7992</v>
      </c>
      <c r="Q594" s="152" t="n">
        <v>0.024211945408001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253</v>
      </c>
      <c r="I595" s="149" t="n">
        <v>70</v>
      </c>
      <c r="J595" s="149" t="n">
        <v>4802</v>
      </c>
      <c r="K595" s="149" t="n">
        <v>427</v>
      </c>
      <c r="L595" s="149" t="n">
        <v>343</v>
      </c>
      <c r="M595" s="149" t="n">
        <v>46</v>
      </c>
      <c r="N595" s="150" t="n">
        <v>5398</v>
      </c>
      <c r="O595" s="150" t="n">
        <v>543</v>
      </c>
      <c r="P595" s="151" t="n">
        <v>5941</v>
      </c>
      <c r="Q595" s="152" t="n">
        <v>0.0179983943529697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0</v>
      </c>
      <c r="I596" s="149" t="n">
        <v>3</v>
      </c>
      <c r="J596" s="149" t="n">
        <v>454</v>
      </c>
      <c r="K596" s="149" t="n">
        <v>151</v>
      </c>
      <c r="L596" s="149" t="n">
        <v>0</v>
      </c>
      <c r="M596" s="149" t="n">
        <v>1</v>
      </c>
      <c r="N596" s="150" t="n">
        <v>464</v>
      </c>
      <c r="O596" s="150" t="n">
        <v>155</v>
      </c>
      <c r="P596" s="151" t="n">
        <v>619</v>
      </c>
      <c r="Q596" s="152" t="n">
        <v>0.00187527455049457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64</v>
      </c>
      <c r="G597" s="149" t="n">
        <v>35</v>
      </c>
      <c r="H597" s="149" t="n">
        <v>255</v>
      </c>
      <c r="I597" s="149" t="n">
        <v>126</v>
      </c>
      <c r="J597" s="149" t="n">
        <v>46</v>
      </c>
      <c r="K597" s="149" t="n">
        <v>8</v>
      </c>
      <c r="L597" s="149" t="n">
        <v>2</v>
      </c>
      <c r="M597" s="149" t="n">
        <v>1</v>
      </c>
      <c r="N597" s="150" t="n">
        <v>367</v>
      </c>
      <c r="O597" s="150" t="n">
        <v>170</v>
      </c>
      <c r="P597" s="151" t="n">
        <v>537</v>
      </c>
      <c r="Q597" s="152" t="n">
        <v>0.00162685368920127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10</v>
      </c>
      <c r="I598" s="149" t="n">
        <v>36</v>
      </c>
      <c r="J598" s="149" t="n">
        <v>193</v>
      </c>
      <c r="K598" s="149" t="n">
        <v>708</v>
      </c>
      <c r="L598" s="149" t="n">
        <v>1</v>
      </c>
      <c r="M598" s="149" t="n">
        <v>3</v>
      </c>
      <c r="N598" s="150" t="n">
        <v>204</v>
      </c>
      <c r="O598" s="150" t="n">
        <v>747</v>
      </c>
      <c r="P598" s="151" t="n">
        <v>951</v>
      </c>
      <c r="Q598" s="152" t="n">
        <v>0.00288107608646258</v>
      </c>
      <c r="S598" s="162" t="s">
        <v>319</v>
      </c>
      <c r="T598" s="163"/>
      <c r="U598" s="164"/>
      <c r="V598" s="165"/>
      <c r="W598" s="166"/>
      <c r="X598" s="149" t="n">
        <v>19558</v>
      </c>
      <c r="Y598" s="150" t="n">
        <v>19558</v>
      </c>
      <c r="Z598" s="167" t="n">
        <v>0.0577642705038351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78</v>
      </c>
      <c r="I599" s="149" t="n">
        <v>41</v>
      </c>
      <c r="J599" s="149" t="n">
        <v>2312</v>
      </c>
      <c r="K599" s="149" t="n">
        <v>1760</v>
      </c>
      <c r="L599" s="149" t="n">
        <v>40</v>
      </c>
      <c r="M599" s="149" t="n">
        <v>27</v>
      </c>
      <c r="N599" s="150" t="n">
        <v>2430</v>
      </c>
      <c r="O599" s="150" t="n">
        <v>1828</v>
      </c>
      <c r="P599" s="151" t="n">
        <v>4258</v>
      </c>
      <c r="Q599" s="152" t="n">
        <v>0.0128997076510596</v>
      </c>
      <c r="S599" s="162" t="s">
        <v>321</v>
      </c>
      <c r="T599" s="163"/>
      <c r="U599" s="164"/>
      <c r="V599" s="165"/>
      <c r="W599" s="166"/>
      <c r="X599" s="149" t="n">
        <v>1565</v>
      </c>
      <c r="Y599" s="150" t="n">
        <v>1565</v>
      </c>
      <c r="Z599" s="167" t="n">
        <v>0.0046222048951069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0</v>
      </c>
      <c r="I600" s="149" t="n">
        <v>0</v>
      </c>
      <c r="J600" s="149" t="n">
        <v>244</v>
      </c>
      <c r="K600" s="149" t="n">
        <v>232</v>
      </c>
      <c r="L600" s="149" t="n">
        <v>5</v>
      </c>
      <c r="M600" s="149" t="n">
        <v>5</v>
      </c>
      <c r="N600" s="150" t="n">
        <v>249</v>
      </c>
      <c r="O600" s="150" t="n">
        <v>237</v>
      </c>
      <c r="P600" s="151" t="n">
        <v>486</v>
      </c>
      <c r="Q600" s="152" t="n">
        <v>0.00147234803156763</v>
      </c>
      <c r="S600" s="162" t="s">
        <v>323</v>
      </c>
      <c r="T600" s="163"/>
      <c r="U600" s="164"/>
      <c r="V600" s="165"/>
      <c r="W600" s="166"/>
      <c r="X600" s="149" t="n">
        <v>3878</v>
      </c>
      <c r="Y600" s="150" t="n">
        <v>3878</v>
      </c>
      <c r="Z600" s="167" t="n">
        <v>0.0114536169860861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39</v>
      </c>
      <c r="K601" s="149" t="n">
        <v>61</v>
      </c>
      <c r="L601" s="149" t="n">
        <v>10</v>
      </c>
      <c r="M601" s="149" t="n">
        <v>5</v>
      </c>
      <c r="N601" s="150" t="n">
        <v>49</v>
      </c>
      <c r="O601" s="150" t="n">
        <v>66</v>
      </c>
      <c r="P601" s="151" t="n">
        <v>115</v>
      </c>
      <c r="Q601" s="152" t="n">
        <v>0.000348395110350364</v>
      </c>
      <c r="S601" s="162" t="s">
        <v>325</v>
      </c>
      <c r="T601" s="163"/>
      <c r="U601" s="164"/>
      <c r="V601" s="165"/>
      <c r="W601" s="149" t="n">
        <v>2</v>
      </c>
      <c r="X601" s="149" t="n">
        <v>936</v>
      </c>
      <c r="Y601" s="150" t="n">
        <v>938</v>
      </c>
      <c r="Z601" s="167" t="n">
        <v>0.0027703694515082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6</v>
      </c>
      <c r="I602" s="149" t="n">
        <v>1</v>
      </c>
      <c r="J602" s="149" t="n">
        <v>40</v>
      </c>
      <c r="K602" s="149" t="n">
        <v>26</v>
      </c>
      <c r="L602" s="149" t="n">
        <v>0</v>
      </c>
      <c r="M602" s="149" t="n">
        <v>0</v>
      </c>
      <c r="N602" s="150" t="n">
        <v>46</v>
      </c>
      <c r="O602" s="150" t="n">
        <v>27</v>
      </c>
      <c r="P602" s="151" t="n">
        <v>73</v>
      </c>
      <c r="Q602" s="152" t="n">
        <v>0.000221155157005014</v>
      </c>
      <c r="S602" s="162" t="s">
        <v>327</v>
      </c>
      <c r="T602" s="163"/>
      <c r="U602" s="164"/>
      <c r="V602" s="165"/>
      <c r="W602" s="149" t="n">
        <v>784</v>
      </c>
      <c r="X602" s="149" t="n">
        <v>13511</v>
      </c>
      <c r="Y602" s="150" t="n">
        <v>14295</v>
      </c>
      <c r="Z602" s="167" t="n">
        <v>0.0422200760227182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27</v>
      </c>
      <c r="I603" s="149" t="n">
        <v>17</v>
      </c>
      <c r="J603" s="149" t="n">
        <v>275</v>
      </c>
      <c r="K603" s="149" t="n">
        <v>1271</v>
      </c>
      <c r="L603" s="149" t="n">
        <v>10</v>
      </c>
      <c r="M603" s="149" t="n">
        <v>32</v>
      </c>
      <c r="N603" s="150" t="n">
        <v>312</v>
      </c>
      <c r="O603" s="150" t="n">
        <v>1320</v>
      </c>
      <c r="P603" s="151" t="n">
        <v>1632</v>
      </c>
      <c r="Q603" s="152" t="n">
        <v>0.00494418104427648</v>
      </c>
      <c r="S603" s="162" t="s">
        <v>329</v>
      </c>
      <c r="T603" s="163"/>
      <c r="U603" s="164"/>
      <c r="V603" s="165"/>
      <c r="W603" s="149" t="n">
        <v>1228</v>
      </c>
      <c r="X603" s="166"/>
      <c r="Y603" s="150" t="n">
        <v>1228</v>
      </c>
      <c r="Z603" s="167" t="n">
        <v>0.00362688026274208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2</v>
      </c>
      <c r="G604" s="149" t="n">
        <v>0</v>
      </c>
      <c r="H604" s="149" t="n">
        <v>49</v>
      </c>
      <c r="I604" s="149" t="n">
        <v>35</v>
      </c>
      <c r="J604" s="149" t="n">
        <v>177</v>
      </c>
      <c r="K604" s="149" t="n">
        <v>105</v>
      </c>
      <c r="L604" s="149" t="n">
        <v>0</v>
      </c>
      <c r="M604" s="149" t="n">
        <v>0</v>
      </c>
      <c r="N604" s="150" t="n">
        <v>228</v>
      </c>
      <c r="O604" s="150" t="n">
        <v>140</v>
      </c>
      <c r="P604" s="151" t="n">
        <v>368</v>
      </c>
      <c r="Q604" s="152" t="n">
        <v>0.00111486435312117</v>
      </c>
      <c r="S604" s="162" t="s">
        <v>331</v>
      </c>
      <c r="T604" s="163"/>
      <c r="U604" s="164"/>
      <c r="V604" s="165"/>
      <c r="W604" s="149" t="n">
        <v>138988</v>
      </c>
      <c r="X604" s="166"/>
      <c r="Y604" s="150" t="n">
        <v>138988</v>
      </c>
      <c r="Z604" s="167" t="n">
        <v>0.410499050454394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3</v>
      </c>
      <c r="I605" s="149" t="n">
        <v>6</v>
      </c>
      <c r="J605" s="149" t="n">
        <v>238</v>
      </c>
      <c r="K605" s="149" t="n">
        <v>451</v>
      </c>
      <c r="L605" s="149" t="n">
        <v>6</v>
      </c>
      <c r="M605" s="149" t="n">
        <v>5</v>
      </c>
      <c r="N605" s="150" t="n">
        <v>247</v>
      </c>
      <c r="O605" s="150" t="n">
        <v>462</v>
      </c>
      <c r="P605" s="151" t="n">
        <v>709</v>
      </c>
      <c r="Q605" s="152" t="n">
        <v>0.00214793159337746</v>
      </c>
      <c r="S605" s="162" t="s">
        <v>333</v>
      </c>
      <c r="T605" s="163"/>
      <c r="U605" s="164"/>
      <c r="V605" s="165"/>
      <c r="W605" s="149" t="n">
        <v>2400</v>
      </c>
      <c r="X605" s="149" t="n">
        <v>4411</v>
      </c>
      <c r="Y605" s="150" t="n">
        <v>6811</v>
      </c>
      <c r="Z605" s="167" t="n">
        <v>0.0201161901217722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89</v>
      </c>
      <c r="E606" s="149" t="n">
        <v>81</v>
      </c>
      <c r="F606" s="149" t="n">
        <v>452</v>
      </c>
      <c r="G606" s="149" t="n">
        <v>152</v>
      </c>
      <c r="H606" s="149" t="n">
        <v>5077</v>
      </c>
      <c r="I606" s="149" t="n">
        <v>866</v>
      </c>
      <c r="J606" s="149" t="n">
        <v>32400</v>
      </c>
      <c r="K606" s="149" t="n">
        <v>1398</v>
      </c>
      <c r="L606" s="149" t="n">
        <v>1286</v>
      </c>
      <c r="M606" s="149" t="n">
        <v>204</v>
      </c>
      <c r="N606" s="150" t="n">
        <v>39304</v>
      </c>
      <c r="O606" s="150" t="n">
        <v>2701</v>
      </c>
      <c r="P606" s="151" t="n">
        <v>42005</v>
      </c>
      <c r="Q606" s="152" t="n">
        <v>0.127255100958844</v>
      </c>
      <c r="S606" s="162" t="s">
        <v>335</v>
      </c>
      <c r="T606" s="163"/>
      <c r="U606" s="164"/>
      <c r="V606" s="165"/>
      <c r="W606" s="149" t="n">
        <v>150988</v>
      </c>
      <c r="X606" s="149" t="n">
        <v>334</v>
      </c>
      <c r="Y606" s="150" t="n">
        <v>151322</v>
      </c>
      <c r="Z606" s="167" t="n">
        <v>0.446927341301837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25</v>
      </c>
      <c r="G607" s="149" t="n">
        <v>0</v>
      </c>
      <c r="H607" s="149" t="n">
        <v>224</v>
      </c>
      <c r="I607" s="149" t="n">
        <v>50</v>
      </c>
      <c r="J607" s="149" t="n">
        <v>1466</v>
      </c>
      <c r="K607" s="149" t="n">
        <v>314</v>
      </c>
      <c r="L607" s="149" t="n">
        <v>165</v>
      </c>
      <c r="M607" s="149" t="n">
        <v>39</v>
      </c>
      <c r="N607" s="150" t="n">
        <v>1880</v>
      </c>
      <c r="O607" s="150" t="n">
        <v>403</v>
      </c>
      <c r="P607" s="151" t="n">
        <v>2283</v>
      </c>
      <c r="Q607" s="152" t="n">
        <v>0.00691640032112941</v>
      </c>
      <c r="S607" s="157" t="s">
        <v>109</v>
      </c>
      <c r="T607" s="157"/>
      <c r="U607" s="157"/>
      <c r="V607" s="157"/>
      <c r="W607" s="168" t="n">
        <v>294390</v>
      </c>
      <c r="X607" s="168" t="n">
        <v>44193</v>
      </c>
      <c r="Y607" s="168" t="n">
        <v>338583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67</v>
      </c>
      <c r="I608" s="149" t="n">
        <v>15</v>
      </c>
      <c r="J608" s="149" t="n">
        <v>1375</v>
      </c>
      <c r="K608" s="149" t="n">
        <v>390</v>
      </c>
      <c r="L608" s="149" t="n">
        <v>237</v>
      </c>
      <c r="M608" s="149" t="n">
        <v>0</v>
      </c>
      <c r="N608" s="150" t="n">
        <v>1679</v>
      </c>
      <c r="O608" s="150" t="n">
        <v>405</v>
      </c>
      <c r="P608" s="151" t="n">
        <v>2084</v>
      </c>
      <c r="Q608" s="152" t="n">
        <v>0.00631352530408834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36</v>
      </c>
      <c r="G609" s="149" t="n">
        <v>23</v>
      </c>
      <c r="H609" s="149" t="n">
        <v>295</v>
      </c>
      <c r="I609" s="149" t="n">
        <v>130</v>
      </c>
      <c r="J609" s="149" t="n">
        <v>4977</v>
      </c>
      <c r="K609" s="149" t="n">
        <v>2284</v>
      </c>
      <c r="L609" s="149" t="n">
        <v>137</v>
      </c>
      <c r="M609" s="149" t="n">
        <v>38</v>
      </c>
      <c r="N609" s="150" t="n">
        <v>5445</v>
      </c>
      <c r="O609" s="150" t="n">
        <v>2475</v>
      </c>
      <c r="P609" s="151" t="n">
        <v>7920</v>
      </c>
      <c r="Q609" s="152" t="n">
        <v>0.0239938197736947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2157</v>
      </c>
      <c r="E610" s="149" t="n">
        <v>1887</v>
      </c>
      <c r="F610" s="149" t="n">
        <v>4953</v>
      </c>
      <c r="G610" s="149" t="n">
        <v>3458</v>
      </c>
      <c r="H610" s="149" t="n">
        <v>11044</v>
      </c>
      <c r="I610" s="149" t="n">
        <v>5160</v>
      </c>
      <c r="J610" s="149" t="n">
        <v>34382</v>
      </c>
      <c r="K610" s="149" t="n">
        <v>13382</v>
      </c>
      <c r="L610" s="149" t="n">
        <v>3867</v>
      </c>
      <c r="M610" s="149" t="n">
        <v>2623</v>
      </c>
      <c r="N610" s="150" t="n">
        <v>56403</v>
      </c>
      <c r="O610" s="150" t="n">
        <v>26510</v>
      </c>
      <c r="P610" s="151" t="n">
        <v>82913</v>
      </c>
      <c r="Q610" s="152" t="n">
        <v>0.251186815517215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170</v>
      </c>
      <c r="E611" s="149" t="n">
        <v>142</v>
      </c>
      <c r="F611" s="149" t="n">
        <v>533</v>
      </c>
      <c r="G611" s="149" t="n">
        <v>422</v>
      </c>
      <c r="H611" s="149" t="n">
        <v>1279</v>
      </c>
      <c r="I611" s="149" t="n">
        <v>413</v>
      </c>
      <c r="J611" s="149" t="n">
        <v>5258</v>
      </c>
      <c r="K611" s="149" t="n">
        <v>1922</v>
      </c>
      <c r="L611" s="149" t="n">
        <v>988</v>
      </c>
      <c r="M611" s="149" t="n">
        <v>230</v>
      </c>
      <c r="N611" s="150" t="n">
        <v>8228</v>
      </c>
      <c r="O611" s="150" t="n">
        <v>3129</v>
      </c>
      <c r="P611" s="151" t="n">
        <v>11357</v>
      </c>
      <c r="Q611" s="152" t="n">
        <v>0.0344062892891225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9646</v>
      </c>
      <c r="E612" s="158" t="n">
        <v>8114</v>
      </c>
      <c r="F612" s="158" t="n">
        <v>51069</v>
      </c>
      <c r="G612" s="158" t="n">
        <v>36700</v>
      </c>
      <c r="H612" s="158" t="n">
        <v>28333</v>
      </c>
      <c r="I612" s="158" t="n">
        <v>12995</v>
      </c>
      <c r="J612" s="158" t="n">
        <v>126358</v>
      </c>
      <c r="K612" s="158" t="n">
        <v>45037</v>
      </c>
      <c r="L612" s="158" t="n">
        <v>8078</v>
      </c>
      <c r="M612" s="158" t="n">
        <v>3755</v>
      </c>
      <c r="N612" s="158" t="n">
        <v>223484</v>
      </c>
      <c r="O612" s="158" t="n">
        <v>106601</v>
      </c>
      <c r="P612" s="158" t="n">
        <v>330085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1:08:49Z</dcterms:created>
  <dc:creator>mllanos</dc:creator>
  <dc:description/>
  <dc:language>en-US</dc:language>
  <cp:lastModifiedBy>mllanos</cp:lastModifiedBy>
  <dcterms:modified xsi:type="dcterms:W3CDTF">2012-06-13T21:09:13Z</dcterms:modified>
  <cp:revision>0</cp:revision>
  <dc:subject/>
  <dc:title/>
</cp:coreProperties>
</file>