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N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4</t>
  </si>
  <si>
    <t xml:space="preserve">(a) Información preliminar (enero - mayo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4</a:t>
            </a:r>
          </a:p>
        </c:rich>
      </c:tx>
      <c:layout>
        <c:manualLayout>
          <c:xMode val="edge"/>
          <c:yMode val="edge"/>
          <c:x val="0.129908193612344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043661911125"/>
          <c:y val="0.199519615692554"/>
          <c:w val="0.925865264428258"/>
          <c:h val="0.704963971176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5'!$B$21:$N$21</c:f>
              <c:numCache>
                <c:formatCode>General</c:formatCode>
                <c:ptCount val="13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474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2292"/>
        <c:axId val="22877223"/>
      </c:lineChart>
      <c:catAx>
        <c:axId val="57852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7223"/>
        <c:crossesAt val="0"/>
        <c:auto val="1"/>
        <c:lblAlgn val="ctr"/>
        <c:lblOffset val="100"/>
        <c:noMultiLvlLbl val="0"/>
      </c:catAx>
      <c:valAx>
        <c:axId val="22877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08184992026206"/>
              <c:y val="-0.08398718975180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2292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6</xdr:row>
      <xdr:rowOff>38160</xdr:rowOff>
    </xdr:from>
    <xdr:to>
      <xdr:col>13</xdr:col>
      <xdr:colOff>584280</xdr:colOff>
      <xdr:row>53</xdr:row>
      <xdr:rowOff>162000</xdr:rowOff>
    </xdr:to>
    <xdr:graphicFrame>
      <xdr:nvGraphicFramePr>
        <xdr:cNvPr id="0" name="Chart 112"/>
        <xdr:cNvGraphicFramePr/>
      </xdr:nvGraphicFramePr>
      <xdr:xfrm>
        <a:off x="160920" y="6545520"/>
        <a:ext cx="8352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580707728115</cdr:x>
      <cdr:y>0.914971977582066</cdr:y>
    </cdr:from>
    <cdr:to>
      <cdr:x>0.237015645877333</cdr:x>
      <cdr:y>0.959967974379504</cdr:y>
    </cdr:to>
    <cdr:sp>
      <cdr:nvSpPr>
        <cdr:cNvPr id="1" name="11 CuadroTexto"/>
        <cdr:cNvSpPr/>
      </cdr:nvSpPr>
      <cdr:spPr>
        <a:xfrm>
          <a:off x="106560" y="4114080"/>
          <a:ext cx="18730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28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197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5836</v>
      </c>
    </row>
    <row r="11" s="4" customFormat="true" ht="20.1" hidden="false" customHeight="true" outlineLevel="0" collapsed="false">
      <c r="A11" s="11" t="s">
        <v>8</v>
      </c>
      <c r="B11" s="12" t="n">
        <v>19160</v>
      </c>
      <c r="C11" s="12" t="n">
        <v>20527</v>
      </c>
      <c r="D11" s="12" t="n">
        <v>25428</v>
      </c>
      <c r="E11" s="12" t="n">
        <v>20942</v>
      </c>
      <c r="F11" s="12" t="n">
        <v>18460</v>
      </c>
      <c r="G11" s="12" t="n">
        <v>33610</v>
      </c>
      <c r="H11" s="12" t="n">
        <v>32636</v>
      </c>
      <c r="I11" s="12" t="n">
        <v>48818</v>
      </c>
      <c r="J11" s="12" t="n">
        <v>48020</v>
      </c>
      <c r="K11" s="12" t="n">
        <v>68997</v>
      </c>
      <c r="L11" s="12" t="n">
        <v>68098</v>
      </c>
      <c r="M11" s="12" t="n">
        <v>71944</v>
      </c>
      <c r="N11" s="12" t="n">
        <v>97233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89590</v>
      </c>
    </row>
    <row r="13" s="4" customFormat="true" ht="19.5" hidden="false" customHeight="true" outlineLevel="0" collapsed="false">
      <c r="A13" s="11" t="s">
        <v>10</v>
      </c>
      <c r="B13" s="12" t="n">
        <v>19582</v>
      </c>
      <c r="C13" s="12" t="n">
        <v>18270</v>
      </c>
      <c r="D13" s="12" t="n">
        <v>22445</v>
      </c>
      <c r="E13" s="12" t="n">
        <v>20793</v>
      </c>
      <c r="F13" s="12" t="n">
        <v>27342</v>
      </c>
      <c r="G13" s="12" t="n">
        <v>32985</v>
      </c>
      <c r="H13" s="12" t="n">
        <v>32550</v>
      </c>
      <c r="I13" s="12" t="n">
        <v>45512</v>
      </c>
      <c r="J13" s="12" t="n">
        <v>49084</v>
      </c>
      <c r="K13" s="12" t="n">
        <v>59229</v>
      </c>
      <c r="L13" s="12" t="n">
        <v>66877</v>
      </c>
      <c r="M13" s="12" t="n">
        <v>89302</v>
      </c>
      <c r="N13" s="12" t="n">
        <v>99611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/>
    </row>
    <row r="15" s="4" customFormat="true" ht="20.1" hidden="false" customHeight="true" outlineLevel="0" collapsed="false">
      <c r="A15" s="11" t="s">
        <v>12</v>
      </c>
      <c r="B15" s="12" t="n">
        <v>18227</v>
      </c>
      <c r="C15" s="12" t="n">
        <v>17113</v>
      </c>
      <c r="D15" s="12" t="n">
        <v>18807</v>
      </c>
      <c r="E15" s="12" t="n">
        <v>17886</v>
      </c>
      <c r="F15" s="12" t="n">
        <v>27408</v>
      </c>
      <c r="G15" s="12" t="n">
        <v>28724</v>
      </c>
      <c r="H15" s="12" t="n">
        <v>38649</v>
      </c>
      <c r="I15" s="12" t="n">
        <v>42393</v>
      </c>
      <c r="J15" s="12" t="n">
        <v>46795</v>
      </c>
      <c r="K15" s="12" t="n">
        <v>52745</v>
      </c>
      <c r="L15" s="12" t="n">
        <v>64252</v>
      </c>
      <c r="M15" s="12" t="n">
        <v>96580</v>
      </c>
      <c r="N15" s="12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/>
    </row>
    <row r="17" s="4" customFormat="true" ht="20.1" hidden="false" customHeight="true" outlineLevel="0" collapsed="false">
      <c r="A17" s="11" t="s">
        <v>14</v>
      </c>
      <c r="B17" s="12" t="n">
        <v>18585</v>
      </c>
      <c r="C17" s="12" t="n">
        <v>22162</v>
      </c>
      <c r="D17" s="12" t="n">
        <v>23375</v>
      </c>
      <c r="E17" s="12" t="n">
        <v>21713</v>
      </c>
      <c r="F17" s="12" t="n">
        <v>30795</v>
      </c>
      <c r="G17" s="12" t="n">
        <v>26144</v>
      </c>
      <c r="H17" s="12" t="n">
        <v>45526</v>
      </c>
      <c r="I17" s="12" t="n">
        <v>55350</v>
      </c>
      <c r="J17" s="12" t="n">
        <v>59003</v>
      </c>
      <c r="K17" s="12" t="n">
        <v>62342</v>
      </c>
      <c r="L17" s="12" t="n">
        <v>65868</v>
      </c>
      <c r="M17" s="12" t="n">
        <v>106047</v>
      </c>
      <c r="N17" s="12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/>
    </row>
    <row r="19" s="4" customFormat="true" ht="20.1" hidden="false" customHeight="true" outlineLevel="0" collapsed="false">
      <c r="A19" s="11" t="s">
        <v>16</v>
      </c>
      <c r="B19" s="12" t="n">
        <v>16950</v>
      </c>
      <c r="C19" s="12" t="n">
        <v>19622</v>
      </c>
      <c r="D19" s="12" t="n">
        <v>22506</v>
      </c>
      <c r="E19" s="12" t="n">
        <v>20092</v>
      </c>
      <c r="F19" s="12" t="n">
        <v>31490</v>
      </c>
      <c r="G19" s="12" t="n">
        <v>27505</v>
      </c>
      <c r="H19" s="12" t="n">
        <v>40268</v>
      </c>
      <c r="I19" s="12" t="n">
        <v>49823</v>
      </c>
      <c r="J19" s="12" t="n">
        <v>57462</v>
      </c>
      <c r="K19" s="12" t="n">
        <v>61412</v>
      </c>
      <c r="L19" s="12" t="n">
        <v>64971</v>
      </c>
      <c r="M19" s="12" t="n">
        <v>94550</v>
      </c>
      <c r="N19" s="12"/>
    </row>
    <row r="20" s="4" customFormat="true" ht="20.1" hidden="false" customHeight="true" outlineLevel="0" collapsed="false">
      <c r="A20" s="15" t="s">
        <v>17</v>
      </c>
      <c r="B20" s="14" t="n">
        <v>11421</v>
      </c>
      <c r="C20" s="14" t="n">
        <v>14529</v>
      </c>
      <c r="D20" s="14" t="n">
        <v>13789</v>
      </c>
      <c r="E20" s="14" t="n">
        <v>12811</v>
      </c>
      <c r="F20" s="14" t="n">
        <v>17755</v>
      </c>
      <c r="G20" s="14" t="n">
        <v>19073</v>
      </c>
      <c r="H20" s="14" t="n">
        <v>36098</v>
      </c>
      <c r="I20" s="14" t="n">
        <v>40108</v>
      </c>
      <c r="J20" s="14" t="n">
        <v>52733</v>
      </c>
      <c r="K20" s="14" t="n">
        <v>45442</v>
      </c>
      <c r="L20" s="14" t="n">
        <v>59602</v>
      </c>
      <c r="M20" s="14" t="n">
        <v>78177</v>
      </c>
      <c r="N20" s="14"/>
    </row>
    <row r="21" s="4" customFormat="true" ht="20.1" hidden="false" customHeight="true" outlineLevel="0" collapsed="false">
      <c r="A21" s="16" t="s">
        <v>18</v>
      </c>
      <c r="B21" s="17" t="n">
        <f aca="false">SUM(B9:B20)</f>
        <v>212775</v>
      </c>
      <c r="C21" s="17" t="n">
        <f aca="false">SUM(C9:C20)</f>
        <v>231272</v>
      </c>
      <c r="D21" s="17" t="n">
        <f aca="false">SUM(D9:D20)</f>
        <v>254788</v>
      </c>
      <c r="E21" s="17" t="n">
        <f aca="false">SUM(E9:E20)</f>
        <v>240789</v>
      </c>
      <c r="F21" s="17" t="n">
        <f aca="false">SUM(F9:F20)</f>
        <v>298845</v>
      </c>
      <c r="G21" s="17" t="n">
        <f aca="false">SUM(G9:G20)</f>
        <v>339796</v>
      </c>
      <c r="H21" s="17" t="n">
        <f aca="false">SUM(H9:H20)</f>
        <v>457911</v>
      </c>
      <c r="I21" s="17" t="n">
        <f aca="false">SUM(I9:I20)</f>
        <v>549892</v>
      </c>
      <c r="J21" s="17" t="n">
        <f aca="false">SUM(J9:J20)</f>
        <v>600690</v>
      </c>
      <c r="K21" s="17" t="n">
        <f aca="false">SUM(K9:K20)</f>
        <v>695806</v>
      </c>
      <c r="L21" s="17" t="n">
        <f aca="false">SUM(L9:L20)</f>
        <v>772258</v>
      </c>
      <c r="M21" s="17" t="n">
        <f aca="false">SUM(M9:M20)</f>
        <v>1053971</v>
      </c>
      <c r="N21" s="17" t="n">
        <f aca="false">SUM(N9:N20)</f>
        <v>474467</v>
      </c>
    </row>
    <row r="22" s="4" customFormat="true" ht="21" hidden="false" customHeight="true" outlineLevel="0" collapsed="false">
      <c r="A22" s="18" t="s">
        <v>19</v>
      </c>
      <c r="B22" s="19" t="s">
        <v>20</v>
      </c>
      <c r="C22" s="20" t="n">
        <f aca="false">+C21/B21-1</f>
        <v>0.0869322053812713</v>
      </c>
      <c r="D22" s="20" t="n">
        <f aca="false">+D21/C21-1</f>
        <v>0.101681137362067</v>
      </c>
      <c r="E22" s="20" t="n">
        <f aca="false">+E21/D21-1</f>
        <v>-0.0549437179145015</v>
      </c>
      <c r="F22" s="20" t="n">
        <f aca="false">+F21/E21-1</f>
        <v>0.241107359555461</v>
      </c>
      <c r="G22" s="20" t="n">
        <f aca="false">+G21/F21-1</f>
        <v>0.137030902307216</v>
      </c>
      <c r="H22" s="20" t="n">
        <f aca="false">+H21/G21-1</f>
        <v>0.347605622196848</v>
      </c>
      <c r="I22" s="20" t="n">
        <f aca="false">+I21/H21-1</f>
        <v>0.200870911596358</v>
      </c>
      <c r="J22" s="20" t="n">
        <f aca="false">+J21/I21-1</f>
        <v>0.0923781397074335</v>
      </c>
      <c r="K22" s="20" t="n">
        <f aca="false">+K21/J21-1</f>
        <v>0.158344570410694</v>
      </c>
      <c r="L22" s="20" t="n">
        <f aca="false">L21/K21-1</f>
        <v>0.109875453790281</v>
      </c>
      <c r="M22" s="20" t="n">
        <f aca="false">M21/L21-1</f>
        <v>0.364791300316734</v>
      </c>
      <c r="N22" s="20" t="n">
        <f aca="false">N21/M21-1</f>
        <v>-0.549829169872795</v>
      </c>
    </row>
    <row r="23" s="4" customFormat="true" ht="20.1" hidden="false" customHeight="true" outlineLevel="0" collapsed="false">
      <c r="A23" s="21" t="s">
        <v>21</v>
      </c>
      <c r="B23" s="22" t="n">
        <f aca="false">AVERAGE(B9:B20)</f>
        <v>17731.25</v>
      </c>
      <c r="C23" s="22" t="n">
        <f aca="false">AVERAGE(C9:C20)</f>
        <v>19272.6666666667</v>
      </c>
      <c r="D23" s="22" t="n">
        <f aca="false">AVERAGE(D9:D20)</f>
        <v>21232.3333333333</v>
      </c>
      <c r="E23" s="22" t="n">
        <f aca="false">AVERAGE(E9:E20)</f>
        <v>20065.75</v>
      </c>
      <c r="F23" s="22" t="n">
        <f aca="false">AVERAGE(F9:F20)</f>
        <v>24903.75</v>
      </c>
      <c r="G23" s="22" t="n">
        <f aca="false">AVERAGE(G9:G20)</f>
        <v>28316.3333333333</v>
      </c>
      <c r="H23" s="22" t="n">
        <f aca="false">AVERAGE(H9:H20)</f>
        <v>38159.25</v>
      </c>
      <c r="I23" s="22" t="n">
        <f aca="false">AVERAGE(I9:I20)</f>
        <v>45824.3333333333</v>
      </c>
      <c r="J23" s="22" t="n">
        <f aca="false">AVERAGE(J9:J20)</f>
        <v>50057.5</v>
      </c>
      <c r="K23" s="22" t="n">
        <f aca="false">AVERAGE(K9:K20)</f>
        <v>57983.8333333333</v>
      </c>
      <c r="L23" s="22" t="n">
        <f aca="false">AVERAGE(L9:L20)</f>
        <v>64354.8333333333</v>
      </c>
      <c r="M23" s="22" t="n">
        <f aca="false">AVERAGE(M9:M20)</f>
        <v>87830.9166666667</v>
      </c>
      <c r="N23" s="22" t="n">
        <f aca="false">AVERAGE(N9:N20)</f>
        <v>94893.4</v>
      </c>
    </row>
    <row r="24" s="4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  <c r="H24" s="24" t="n">
        <f aca="false">SUM(B21:N21)</f>
        <v>6183260</v>
      </c>
      <c r="I24" s="24"/>
      <c r="J24" s="24"/>
      <c r="K24" s="24"/>
      <c r="L24" s="24"/>
      <c r="M24" s="24"/>
      <c r="N24" s="24"/>
    </row>
    <row r="25" s="4" customFormat="true" ht="12.75" hidden="false" customHeight="false" outlineLevel="0" collapsed="false">
      <c r="A25" s="25" t="s">
        <v>23</v>
      </c>
    </row>
    <row r="26" s="4" customFormat="true" ht="12.75" hidden="false" customHeight="false" outlineLevel="0" collapsed="false">
      <c r="A26" s="26"/>
    </row>
    <row r="27" s="4" customFormat="true" ht="12.75" hidden="false" customHeight="false" outlineLevel="0" collapsed="false">
      <c r="A27" s="26"/>
    </row>
    <row r="28" s="4" customFormat="true" ht="12.75" hidden="false" customHeight="false" outlineLevel="0" collapsed="false">
      <c r="A28" s="26"/>
    </row>
    <row r="29" s="4" customFormat="true" ht="12.75" hidden="false" customHeight="false" outlineLevel="0" collapsed="false">
      <c r="A29" s="26"/>
    </row>
    <row r="30" s="4" customFormat="true" ht="12.75" hidden="false" customHeight="false" outlineLevel="0" collapsed="false">
      <c r="A30" s="26"/>
    </row>
    <row r="31" s="4" customFormat="true" ht="12.75" hidden="false" customHeight="false" outlineLevel="0" collapsed="false">
      <c r="A31" s="26"/>
    </row>
    <row r="32" s="4" customFormat="true" ht="12.75" hidden="false" customHeight="false" outlineLevel="0" collapsed="false">
      <c r="A32" s="26"/>
    </row>
    <row r="33" s="4" customFormat="true" ht="12.75" hidden="false" customHeight="false" outlineLevel="0" collapsed="false">
      <c r="A33" s="26"/>
    </row>
    <row r="34" s="4" customFormat="true" ht="12.75" hidden="false" customHeight="false" outlineLevel="0" collapsed="false">
      <c r="A34" s="26"/>
    </row>
    <row r="35" s="4" customFormat="true" ht="12.75" hidden="false" customHeight="false" outlineLevel="0" collapsed="false">
      <c r="A35" s="26"/>
    </row>
    <row r="36" s="4" customFormat="true" ht="12.75" hidden="false" customHeight="false" outlineLevel="0" collapsed="false">
      <c r="A36" s="26"/>
    </row>
    <row r="37" s="4" customFormat="true" ht="12.75" hidden="false" customHeight="false" outlineLevel="0" collapsed="false">
      <c r="A37" s="26"/>
    </row>
    <row r="38" s="4" customFormat="true" ht="12.75" hidden="false" customHeight="false" outlineLevel="0" collapsed="false">
      <c r="A38" s="26"/>
    </row>
    <row r="39" s="4" customFormat="true" ht="12.75" hidden="false" customHeight="false" outlineLevel="0" collapsed="false">
      <c r="A39" s="26"/>
    </row>
    <row r="40" s="4" customFormat="true" ht="12.75" hidden="false" customHeight="false" outlineLevel="0" collapsed="false">
      <c r="A40" s="26"/>
    </row>
    <row r="41" s="4" customFormat="true" ht="12.75" hidden="false" customHeight="false" outlineLevel="0" collapsed="false">
      <c r="A41" s="26"/>
    </row>
    <row r="42" s="4" customFormat="true" ht="12.75" hidden="false" customHeight="false" outlineLevel="0" collapsed="false">
      <c r="A42" s="26"/>
    </row>
    <row r="43" s="4" customFormat="true" ht="12.75" hidden="false" customHeight="false" outlineLevel="0" collapsed="false">
      <c r="A43" s="26"/>
    </row>
    <row r="44" s="4" customFormat="true" ht="12.75" hidden="false" customHeight="false" outlineLevel="0" collapsed="false">
      <c r="A44" s="26"/>
    </row>
    <row r="45" s="4" customFormat="true" ht="12.75" hidden="false" customHeight="false" outlineLevel="0" collapsed="false">
      <c r="A45" s="26"/>
    </row>
    <row r="46" s="4" customFormat="true" ht="12.75" hidden="false" customHeight="false" outlineLevel="0" collapsed="false">
      <c r="A46" s="26"/>
    </row>
    <row r="47" s="4" customFormat="true" ht="12.75" hidden="false" customHeight="false" outlineLevel="0" collapsed="false">
      <c r="A47" s="26"/>
    </row>
    <row r="48" s="4" customFormat="true" ht="12.75" hidden="false" customHeight="false" outlineLevel="0" collapsed="false">
      <c r="A48" s="26"/>
    </row>
    <row r="49" s="4" customFormat="true" ht="12.75" hidden="false" customHeight="false" outlineLevel="0" collapsed="false">
      <c r="A49" s="26"/>
    </row>
    <row r="50" s="4" customFormat="true" ht="12.75" hidden="false" customHeight="false" outlineLevel="0" collapsed="false">
      <c r="A50" s="26"/>
    </row>
    <row r="51" s="4" customFormat="true" ht="12.75" hidden="false" customHeight="false" outlineLevel="0" collapsed="false">
      <c r="A51" s="26"/>
    </row>
    <row r="52" s="4" customFormat="true" ht="12.75" hidden="false" customHeight="false" outlineLevel="0" collapsed="false">
      <c r="A52" s="26"/>
    </row>
    <row r="53" s="4" customFormat="true" ht="12.75" hidden="false" customHeight="false" outlineLevel="0" collapsed="false">
      <c r="A53" s="26"/>
    </row>
    <row r="54" s="4" customFormat="true" ht="12.75" hidden="false" customHeight="false" outlineLevel="0" collapsed="false">
      <c r="A54" s="26"/>
    </row>
    <row r="55" s="4" customFormat="true" ht="12.75" hidden="false" customHeight="false" outlineLevel="0" collapsed="false">
      <c r="A55" s="27"/>
    </row>
    <row r="56" s="4" customFormat="true" ht="12.75" hidden="false" customHeight="false" outlineLevel="0" collapsed="false">
      <c r="A56" s="27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de Generación de Información y Gestión del Conocimiento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1:24:10Z</dcterms:created>
  <dc:creator>mllanos</dc:creator>
  <dc:description/>
  <dc:language>en-US</dc:language>
  <cp:lastModifiedBy>mllanos</cp:lastModifiedBy>
  <dcterms:modified xsi:type="dcterms:W3CDTF">2014-06-10T21:24:33Z</dcterms:modified>
  <cp:revision>0</cp:revision>
  <dc:subject/>
  <dc:title/>
</cp:coreProperties>
</file>