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2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607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79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7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41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/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/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999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62613151791725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1999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55965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7996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9754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4522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9843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76767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/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358882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70077382485928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71776.4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168594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06-10T21:25:53Z</dcterms:modified>
  <cp:revision>0</cp:revision>
  <dc:subject/>
  <dc:title/>
</cp:coreProperties>
</file>