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51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59842519685039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.2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05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3106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060780163289990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21.2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2324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6-10T21:27:31Z</dcterms:modified>
  <cp:revision>0</cp:revision>
  <dc:subject/>
  <dc:title/>
</cp:coreProperties>
</file>