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21</v>
      </c>
      <c r="R22" s="21" t="n">
        <f aca="false">SUM(R10:R21)</f>
        <v>47</v>
      </c>
      <c r="S22" s="21" t="n">
        <f aca="false">SUM(S10:S21)</f>
        <v>74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2</v>
      </c>
      <c r="R23" s="24" t="n">
        <f aca="false">AVERAGE(R10:R21)</f>
        <v>9.4</v>
      </c>
      <c r="S23" s="23" t="n">
        <f aca="false">AVERAGE(S10:S21)</f>
        <v>14.8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0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6-10T21:28:47Z</dcterms:modified>
  <cp:revision>0</cp:revision>
  <dc:subject/>
  <dc:title/>
</cp:coreProperties>
</file>