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/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488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671601615074024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97.6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4355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891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624842105263158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178.2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6302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6-10T21:29:22Z</dcterms:modified>
  <cp:revision>0</cp:revision>
  <dc:subject/>
  <dc:title/>
</cp:coreProperties>
</file>