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287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12840043525571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7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379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3351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4.66047297297297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70.2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3943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6-10T21:31:08Z</dcterms:modified>
  <cp:revision>0</cp:revision>
  <dc:subject/>
  <dc:title/>
</cp:coreProperties>
</file>