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EZ$15772</definedName>
    <definedName function="false" hidden="false" name="AB" vbProcedure="false">'[2]'!$EZ$15772</definedName>
    <definedName function="false" hidden="false" name="ABANCAY" vbProcedure="false">'[2]'!$EZ$15772</definedName>
    <definedName function="false" hidden="false" name="AMES" vbProcedure="false">'[3]Base 2012'!$E$1</definedName>
    <definedName function="false" hidden="false" name="AUTORIA" vbProcedure="false">'[2]'!$EZ$15772</definedName>
    <definedName function="false" hidden="false" name="AÑO" vbProcedure="false">'[2]'!$EZ$15772</definedName>
    <definedName function="false" hidden="false" name="CEM" vbProcedure="false">'[2]'!$EZ$15772</definedName>
    <definedName function="false" hidden="false" name="conocimiento_caso" vbProcedure="false">'[2]'!$EZ$15772</definedName>
    <definedName function="false" hidden="false" name="D" vbProcedure="false">'[2]'!$EZ$15772</definedName>
    <definedName function="false" hidden="false" name="DE" vbProcedure="false">'[2]'!$EZ$15772</definedName>
    <definedName function="false" hidden="false" name="DEPA" vbProcedure="false">'[2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2]'!$EZ$15772</definedName>
    <definedName function="false" hidden="false" name="DPTO" vbProcedure="false">'[2]'!$EZ$15772</definedName>
    <definedName function="false" hidden="false" name="DR" vbProcedure="false">'[2]'!$EZ$15772</definedName>
    <definedName function="false" hidden="false" name="genero1" vbProcedure="false">'[2]'!$EZ$15772</definedName>
    <definedName function="false" hidden="false" name="GENRO" vbProcedure="false">'[2]'!$EZ$15772</definedName>
    <definedName function="false" hidden="false" name="GENRO21" vbProcedure="false">'[2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2]'!$EZ$15772</definedName>
    <definedName function="false" hidden="false" name="GÉNERO" vbProcedure="false">'[2]'!$EZ$15772</definedName>
    <definedName function="false" hidden="false" name="HIJOS" vbProcedure="false">'[2]'!$EZ$15772</definedName>
    <definedName function="false" hidden="false" name="HOMICIDIO" vbProcedure="false">'[2]'!$EZ$15772</definedName>
    <definedName function="false" hidden="false" name="HOMICIDIO1" vbProcedure="false">'[2]'!$EZ$15772</definedName>
    <definedName function="false" hidden="false" name="J" vbProcedure="false">[6]Casos!CT$24417</definedName>
    <definedName function="false" hidden="false" name="LABOR" vbProcedure="false">'[2]'!$EZ$15772</definedName>
    <definedName function="false" hidden="false" name="LUGAR" vbProcedure="false">'[2]'!$EZ$15772</definedName>
    <definedName function="false" hidden="false" name="Marca_temporal" vbProcedure="false">'[3]Base 2012'!$B$1</definedName>
    <definedName function="false" hidden="false" name="MEDIDAS" vbProcedure="false">'[2]'!$EZ$15772</definedName>
    <definedName function="false" hidden="false" name="MES" vbProcedure="false">'[2]'!$EZ$15772</definedName>
    <definedName function="false" hidden="false" name="N" vbProcedure="false">'[2]'!$EZ$15772</definedName>
    <definedName function="false" hidden="false" name="NDDDSFDSF" vbProcedure="false">'[2]'!$EZ$15772</definedName>
    <definedName function="false" hidden="false" name="Nro_de_oficio" vbProcedure="false">'[2]'!$EZ$15772</definedName>
    <definedName function="false" hidden="false" name="PROV" vbProcedure="false">'[2]'!$EZ$15772</definedName>
    <definedName function="false" hidden="false" name="PROVINCIA" vbProcedure="false">'[2]'!$EZ$15772</definedName>
    <definedName function="false" hidden="false" name="RESPUESTA" vbProcedure="false">'[2]'!$EZ$15772</definedName>
    <definedName function="false" hidden="false" name="SEXO" vbProcedure="false">'[2]'!$EZ$15772</definedName>
    <definedName function="false" hidden="false" name="SITUACION" vbProcedure="false">'[2]'!$EZ$15772</definedName>
    <definedName function="false" hidden="false" name="VINCULO" vbProcedure="false">'[2]'!$EZ$15772</definedName>
    <definedName function="false" hidden="false" name="VINCULO_A" vbProcedure="false">'[2]'!$EZ$15772</definedName>
    <definedName function="false" hidden="false" name="ZONA" vbProcedure="false">'[2]'!$EZ$15772</definedName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84</xdr:row>
                <xdr:rowOff>7</xdr:rowOff>
              </xdr:from>
              <xdr:to>
                <xdr:col>9</xdr:col>
                <xdr:colOff>26</xdr:colOff>
                <xdr:row>87</xdr:row>
                <xdr:rowOff>18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03</xdr:row>
                <xdr:rowOff>10</xdr:rowOff>
              </xdr:from>
              <xdr:to>
                <xdr:col>15</xdr:col>
                <xdr:colOff>9</xdr:colOff>
                <xdr:row>107</xdr:row>
                <xdr:rowOff>1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84</xdr:row>
                <xdr:rowOff>7</xdr:rowOff>
              </xdr:from>
              <xdr:to>
                <xdr:col>17</xdr:col>
                <xdr:colOff>6</xdr:colOff>
                <xdr:row>90</xdr:row>
                <xdr:rowOff>5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84</xdr:row>
                <xdr:rowOff>7</xdr:rowOff>
              </xdr:from>
              <xdr:to>
                <xdr:col>29</xdr:col>
                <xdr:colOff>21</xdr:colOff>
                <xdr:row>91</xdr:row>
                <xdr:rowOff>7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06</xdr:row>
                <xdr:rowOff>9</xdr:rowOff>
              </xdr:from>
              <xdr:to>
                <xdr:col>31</xdr:col>
                <xdr:colOff>3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99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Solicitud de charlas</t>
  </si>
  <si>
    <t xml:space="preserve">Acoso psicológico</t>
  </si>
  <si>
    <t xml:space="preserve">Otros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Situaciones de ayuda</t>
  </si>
  <si>
    <t xml:space="preserve">Información sobre sexualidad</t>
  </si>
  <si>
    <t xml:space="preserve">Problemas en el colegio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opuestas del Día"</t>
  </si>
  <si>
    <t xml:space="preserve">Concursos: "Las preguntas del Día"</t>
  </si>
  <si>
    <t xml:space="preserve">“Concursos: Las preguntas del día”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_ * #,##0_ ;_ * \-#,##0_ ;_ * \-??_ ;_ @_ "/>
    <numFmt numFmtId="172" formatCode="#\ ##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sz val="9"/>
      <color rgb="FFFF6600"/>
      <name val="Arial"/>
      <family val="0"/>
    </font>
    <font>
      <sz val="9"/>
      <color rgb="FF993300"/>
      <name val="Calibri"/>
      <family val="0"/>
    </font>
    <font>
      <sz val="9"/>
      <color rgb="FF99CC00"/>
      <name val="Calibri"/>
      <family val="0"/>
    </font>
    <font>
      <sz val="9"/>
      <color rgb="FF808000"/>
      <name val="Calibri"/>
      <family val="0"/>
    </font>
    <font>
      <sz val="9"/>
      <color rgb="FF333333"/>
      <name val="Calibri"/>
      <family val="0"/>
    </font>
    <font>
      <sz val="9"/>
      <color rgb="FF0066CC"/>
      <name val="Calibri"/>
      <family val="0"/>
    </font>
    <font>
      <sz val="9"/>
      <color rgb="FFFF6600"/>
      <name val="Calibri"/>
      <family val="0"/>
    </font>
    <font>
      <sz val="9"/>
      <color rgb="FF339966"/>
      <name val="Calibri"/>
      <family val="0"/>
    </font>
    <font>
      <sz val="9"/>
      <color rgb="FF008000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0"/>
    <cellStyle name="Millares 2 2" xfId="21"/>
    <cellStyle name="Normal 4" xfId="22"/>
    <cellStyle name="Porcentaje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C55A11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8C8C8C"/>
      <rgbColor rgb="FFC6C6C6"/>
      <rgbColor rgb="FFF4B9A4"/>
      <rgbColor rgb="FF3366FF"/>
      <rgbColor rgb="FF70AD47"/>
      <rgbColor rgb="FF99CC00"/>
      <rgbColor rgb="FFFFCC00"/>
      <rgbColor rgb="FFED7D31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4</a:t>
            </a:r>
          </a:p>
        </c:rich>
      </c:tx>
      <c:layout>
        <c:manualLayout>
          <c:xMode val="edge"/>
          <c:yMode val="edge"/>
          <c:x val="0.335317073170732"/>
          <c:y val="0.0678294573643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341463414634"/>
          <c:y val="0.246511627906977"/>
          <c:w val="0.899317073170732"/>
          <c:h val="0.71627906976744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estadisticas 2014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6]estadisticas 2014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  <c:pt idx="4">
                  <c:v>145</c:v>
                </c:pt>
              </c:numCache>
            </c:numRef>
          </c:val>
        </c:ser>
        <c:gapWidth val="150"/>
        <c:overlap val="100"/>
        <c:axId val="37110320"/>
        <c:axId val="99631733"/>
      </c:barChart>
      <c:catAx>
        <c:axId val="3711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31733"/>
        <c:crossesAt val="0"/>
        <c:auto val="1"/>
        <c:lblAlgn val="ctr"/>
        <c:lblOffset val="100"/>
        <c:noMultiLvlLbl val="0"/>
      </c:catAx>
      <c:valAx>
        <c:axId val="996317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0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64569381716244"/>
          <c:y val="0.056561085972850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49680735088"/>
          <c:y val="0.311085972850679"/>
          <c:w val="0.938950319264912"/>
          <c:h val="0.6839366515837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4b9a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estadisticas 2014'!$G$63:$I$63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[6]estadisticas 2014'!$G$70:$I$70</c:f>
              <c:numCache>
                <c:formatCode>General</c:formatCode>
                <c:ptCount val="3"/>
                <c:pt idx="0">
                  <c:v>381</c:v>
                </c:pt>
                <c:pt idx="1">
                  <c:v>100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337890152431648"/>
          <c:y val="0.0560312732688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7532059037"/>
          <c:y val="0.273641102010424"/>
          <c:w val="0.432373578514396"/>
          <c:h val="0.620811615785555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8d8d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[6]estadisticas 2014'!$B$64:$F$69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[6]estadisticas 2014'!$K$64:$K$69</c:f>
              <c:numCache>
                <c:formatCode>General</c:formatCode>
                <c:ptCount val="6"/>
                <c:pt idx="0">
                  <c:v>0.00614754098360656</c:v>
                </c:pt>
                <c:pt idx="1">
                  <c:v>0.0963114754098361</c:v>
                </c:pt>
                <c:pt idx="2">
                  <c:v>0.381147540983607</c:v>
                </c:pt>
                <c:pt idx="3">
                  <c:v>0.315573770491803</c:v>
                </c:pt>
                <c:pt idx="4">
                  <c:v>0.0184426229508197</c:v>
                </c:pt>
                <c:pt idx="5">
                  <c:v>0.1823770491803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476705180768"/>
          <c:y val="0.34419164077378"/>
          <c:w val="0.645421791526898"/>
          <c:h val="0.497343890949183"/>
        </c:manualLayout>
      </c:layout>
      <c:pieChart>
        <c:varyColors val="1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[6]estadisticas 2014'!$H$29:$M$29</c:f>
              <c:numCache>
                <c:formatCode>General</c:formatCode>
                <c:ptCount val="6"/>
                <c:pt idx="0">
                  <c:v>269</c:v>
                </c:pt>
                <c:pt idx="4">
                  <c:v>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5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6.jpeg"/><Relationship Id="rId1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2</xdr:row>
      <xdr:rowOff>0</xdr:rowOff>
    </xdr:from>
    <xdr:to>
      <xdr:col>19</xdr:col>
      <xdr:colOff>40320</xdr:colOff>
      <xdr:row>4</xdr:row>
      <xdr:rowOff>200160</xdr:rowOff>
    </xdr:to>
    <xdr:sp>
      <xdr:nvSpPr>
        <xdr:cNvPr id="0" name="1 Rectángulo"/>
        <xdr:cNvSpPr/>
      </xdr:nvSpPr>
      <xdr:spPr>
        <a:xfrm>
          <a:off x="1839960" y="324000"/>
          <a:ext cx="7862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May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5120</xdr:rowOff>
    </xdr:from>
    <xdr:to>
      <xdr:col>12</xdr:col>
      <xdr:colOff>452160</xdr:colOff>
      <xdr:row>21</xdr:row>
      <xdr:rowOff>123840</xdr:rowOff>
    </xdr:to>
    <xdr:graphicFrame>
      <xdr:nvGraphicFramePr>
        <xdr:cNvPr id="1" name="2 Gráfico"/>
        <xdr:cNvGraphicFramePr/>
      </xdr:nvGraphicFramePr>
      <xdr:xfrm>
        <a:off x="2544120" y="1791000"/>
        <a:ext cx="3689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440</xdr:colOff>
      <xdr:row>12</xdr:row>
      <xdr:rowOff>9360</xdr:rowOff>
    </xdr:from>
    <xdr:to>
      <xdr:col>17</xdr:col>
      <xdr:colOff>684720</xdr:colOff>
      <xdr:row>14</xdr:row>
      <xdr:rowOff>2808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8565480" y="2047680"/>
          <a:ext cx="584280" cy="34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4</xdr:row>
      <xdr:rowOff>57240</xdr:rowOff>
    </xdr:from>
    <xdr:to>
      <xdr:col>20</xdr:col>
      <xdr:colOff>120240</xdr:colOff>
      <xdr:row>26</xdr:row>
      <xdr:rowOff>142920</xdr:rowOff>
    </xdr:to>
    <xdr:sp>
      <xdr:nvSpPr>
        <xdr:cNvPr id="3" name="4 Rectángulo"/>
        <xdr:cNvSpPr/>
      </xdr:nvSpPr>
      <xdr:spPr>
        <a:xfrm>
          <a:off x="90000" y="4076640"/>
          <a:ext cx="10143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1000</xdr:colOff>
      <xdr:row>10</xdr:row>
      <xdr:rowOff>114480</xdr:rowOff>
    </xdr:from>
    <xdr:to>
      <xdr:col>15</xdr:col>
      <xdr:colOff>51120</xdr:colOff>
      <xdr:row>19</xdr:row>
      <xdr:rowOff>2844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6856920" y="1800360"/>
          <a:ext cx="3322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3</xdr:col>
      <xdr:colOff>342720</xdr:colOff>
      <xdr:row>29</xdr:row>
      <xdr:rowOff>13320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974880" y="4429080"/>
          <a:ext cx="342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321840</xdr:colOff>
      <xdr:row>28</xdr:row>
      <xdr:rowOff>142920</xdr:rowOff>
    </xdr:to>
    <xdr:sp>
      <xdr:nvSpPr>
        <xdr:cNvPr id="6" name="AutoShape 5"/>
        <xdr:cNvSpPr/>
      </xdr:nvSpPr>
      <xdr:spPr>
        <a:xfrm>
          <a:off x="9661680" y="445788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0</xdr:row>
      <xdr:rowOff>75960</xdr:rowOff>
    </xdr:from>
    <xdr:to>
      <xdr:col>19</xdr:col>
      <xdr:colOff>382320</xdr:colOff>
      <xdr:row>4</xdr:row>
      <xdr:rowOff>17100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9219600" y="75960"/>
          <a:ext cx="824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0640</xdr:colOff>
      <xdr:row>29</xdr:row>
      <xdr:rowOff>85320</xdr:rowOff>
    </xdr:to>
    <xdr:sp>
      <xdr:nvSpPr>
        <xdr:cNvPr id="8" name="9 Rectángulo redondeado"/>
        <xdr:cNvSpPr/>
      </xdr:nvSpPr>
      <xdr:spPr>
        <a:xfrm>
          <a:off x="140400" y="4429080"/>
          <a:ext cx="6626160" cy="4284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360</xdr:rowOff>
    </xdr:from>
    <xdr:to>
      <xdr:col>19</xdr:col>
      <xdr:colOff>45180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303960" y="1495800"/>
          <a:ext cx="3809520" cy="239976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4760</xdr:rowOff>
    </xdr:from>
    <xdr:to>
      <xdr:col>9</xdr:col>
      <xdr:colOff>302040</xdr:colOff>
      <xdr:row>85</xdr:row>
      <xdr:rowOff>1522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082400" y="14677920"/>
          <a:ext cx="302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6</xdr:row>
      <xdr:rowOff>209520</xdr:rowOff>
    </xdr:from>
    <xdr:to>
      <xdr:col>19</xdr:col>
      <xdr:colOff>451800</xdr:colOff>
      <xdr:row>80</xdr:row>
      <xdr:rowOff>162000</xdr:rowOff>
    </xdr:to>
    <xdr:sp>
      <xdr:nvSpPr>
        <xdr:cNvPr id="11" name="12 Rectángulo redondeado"/>
        <xdr:cNvSpPr/>
      </xdr:nvSpPr>
      <xdr:spPr>
        <a:xfrm>
          <a:off x="2604600" y="13468320"/>
          <a:ext cx="7508880" cy="91440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62</xdr:row>
      <xdr:rowOff>0</xdr:rowOff>
    </xdr:from>
    <xdr:to>
      <xdr:col>15</xdr:col>
      <xdr:colOff>663480</xdr:colOff>
      <xdr:row>70</xdr:row>
      <xdr:rowOff>114480</xdr:rowOff>
    </xdr:to>
    <xdr:graphicFrame>
      <xdr:nvGraphicFramePr>
        <xdr:cNvPr id="12" name="13 Gráfico"/>
        <xdr:cNvGraphicFramePr/>
      </xdr:nvGraphicFramePr>
      <xdr:xfrm>
        <a:off x="5490360" y="10686960"/>
        <a:ext cx="231120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59</xdr:row>
      <xdr:rowOff>114480</xdr:rowOff>
    </xdr:from>
    <xdr:to>
      <xdr:col>19</xdr:col>
      <xdr:colOff>451800</xdr:colOff>
      <xdr:row>70</xdr:row>
      <xdr:rowOff>76320</xdr:rowOff>
    </xdr:to>
    <xdr:graphicFrame>
      <xdr:nvGraphicFramePr>
        <xdr:cNvPr id="13" name="14 Gráfico"/>
        <xdr:cNvGraphicFramePr/>
      </xdr:nvGraphicFramePr>
      <xdr:xfrm>
        <a:off x="7138080" y="10306080"/>
        <a:ext cx="29754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4</xdr:row>
      <xdr:rowOff>19080</xdr:rowOff>
    </xdr:from>
    <xdr:to>
      <xdr:col>20</xdr:col>
      <xdr:colOff>100080</xdr:colOff>
      <xdr:row>116</xdr:row>
      <xdr:rowOff>133560</xdr:rowOff>
    </xdr:to>
    <xdr:sp>
      <xdr:nvSpPr>
        <xdr:cNvPr id="14" name="15 Rectángulo redondeado"/>
        <xdr:cNvSpPr/>
      </xdr:nvSpPr>
      <xdr:spPr>
        <a:xfrm>
          <a:off x="4987440" y="18621360"/>
          <a:ext cx="5226120" cy="229572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Ponerle límites al amor no significa poner le límites al sentimiento, sino al acto compulsivo de seguir aferrado a un vínculo cuyo costo es la integridad física y psicológic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cc00"/>
              </a:solidFill>
              <a:latin typeface="Calibri"/>
            </a:rPr>
            <a:t>El buen amor no implica "pertenecer" al otro sino, participar de su exist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Enamórate de ti, de lo que haces, de quien eres. Vive por y para tu bien ¡No esperes que otra persona haga, lo que puedes hacer tú! ¡Actúa ahora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Si me faltaras, podría seguir sin ti, así doliera. Esto no es desamor, es INDEPENDENC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Si tu pareja "lo es todo para ti", ¿qué haras con el resto del mundo que te rodea ? AMAR no es reducir la vida a la mínima expresió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Que el amor, valga la alegria, no la pen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Calibri"/>
            </a:rPr>
            <a:t>Si alguien no le viene bien a tu vida o no te conviene, desenrédate ¡Corta por lo sano y empieza a vivir con quienes te merezcan! ¡Quete quieran sin violenci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La mejor manera de ser feliz con alguien, es aprendiendo a ser feliz solo/a ¡Valórate, ámate cada día más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Dos grandes verdades que necesitas recordártelas, especialmente cuando te desanimas o desaliantes por alguna razón:  1.- PUEDES más de lo que te imaginas  2.- VALES más de lo que piens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1080</xdr:colOff>
      <xdr:row>96</xdr:row>
      <xdr:rowOff>47520</xdr:rowOff>
    </xdr:from>
    <xdr:to>
      <xdr:col>15</xdr:col>
      <xdr:colOff>462240</xdr:colOff>
      <xdr:row>104</xdr:row>
      <xdr:rowOff>1908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192360" y="17213400"/>
          <a:ext cx="1448280" cy="1368000"/>
        </a:xfrm>
        <a:prstGeom prst="bentConnector3">
          <a:avLst>
            <a:gd name="adj1" fmla="val 41944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39</xdr:row>
      <xdr:rowOff>171360</xdr:rowOff>
    </xdr:from>
    <xdr:to>
      <xdr:col>10</xdr:col>
      <xdr:colOff>333000</xdr:colOff>
      <xdr:row>60</xdr:row>
      <xdr:rowOff>57240</xdr:rowOff>
    </xdr:to>
    <xdr:graphicFrame>
      <xdr:nvGraphicFramePr>
        <xdr:cNvPr id="17" name="17 Gráfico"/>
        <xdr:cNvGraphicFramePr/>
      </xdr:nvGraphicFramePr>
      <xdr:xfrm>
        <a:off x="2000880" y="6810120"/>
        <a:ext cx="28972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000</xdr:colOff>
      <xdr:row>22</xdr:row>
      <xdr:rowOff>38160</xdr:rowOff>
    </xdr:to>
    <xdr:sp>
      <xdr:nvSpPr>
        <xdr:cNvPr id="19" name="19 CuadroTexto"/>
        <xdr:cNvSpPr/>
      </xdr:nvSpPr>
      <xdr:spPr>
        <a:xfrm>
          <a:off x="6434640" y="2829240"/>
          <a:ext cx="365904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Mayo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488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8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1</xdr:row>
      <xdr:rowOff>19080</xdr:rowOff>
    </xdr:from>
    <xdr:to>
      <xdr:col>5</xdr:col>
      <xdr:colOff>291960</xdr:colOff>
      <xdr:row>72</xdr:row>
      <xdr:rowOff>162000</xdr:rowOff>
    </xdr:to>
    <xdr:pic>
      <xdr:nvPicPr>
        <xdr:cNvPr id="20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0160" y="12363480"/>
          <a:ext cx="227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2</xdr:row>
      <xdr:rowOff>38160</xdr:rowOff>
    </xdr:from>
    <xdr:to>
      <xdr:col>6</xdr:col>
      <xdr:colOff>493560</xdr:colOff>
      <xdr:row>84</xdr:row>
      <xdr:rowOff>162000</xdr:rowOff>
    </xdr:to>
    <xdr:sp>
      <xdr:nvSpPr>
        <xdr:cNvPr id="21" name="22 CuadroTexto"/>
        <xdr:cNvSpPr/>
      </xdr:nvSpPr>
      <xdr:spPr>
        <a:xfrm>
          <a:off x="492120" y="14611320"/>
          <a:ext cx="2515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19440</xdr:rowOff>
    </xdr:from>
    <xdr:to>
      <xdr:col>14</xdr:col>
      <xdr:colOff>432360</xdr:colOff>
      <xdr:row>85</xdr:row>
      <xdr:rowOff>161640</xdr:rowOff>
    </xdr:to>
    <xdr:sp>
      <xdr:nvSpPr>
        <xdr:cNvPr id="22" name="23 CuadroTexto"/>
        <xdr:cNvSpPr/>
      </xdr:nvSpPr>
      <xdr:spPr>
        <a:xfrm>
          <a:off x="4565160" y="14592600"/>
          <a:ext cx="25531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2</xdr:row>
      <xdr:rowOff>38160</xdr:rowOff>
    </xdr:from>
    <xdr:to>
      <xdr:col>19</xdr:col>
      <xdr:colOff>382320</xdr:colOff>
      <xdr:row>86</xdr:row>
      <xdr:rowOff>9720</xdr:rowOff>
    </xdr:to>
    <xdr:sp>
      <xdr:nvSpPr>
        <xdr:cNvPr id="23" name="24 CuadroTexto"/>
        <xdr:cNvSpPr/>
      </xdr:nvSpPr>
      <xdr:spPr>
        <a:xfrm>
          <a:off x="7801560" y="14611320"/>
          <a:ext cx="2242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2</xdr:row>
      <xdr:rowOff>95400</xdr:rowOff>
    </xdr:from>
    <xdr:to>
      <xdr:col>15</xdr:col>
      <xdr:colOff>342720</xdr:colOff>
      <xdr:row>85</xdr:row>
      <xdr:rowOff>142920</xdr:rowOff>
    </xdr:to>
    <xdr:pic>
      <xdr:nvPicPr>
        <xdr:cNvPr id="24" name="25 Imagen" descr="facebook.png"/>
        <xdr:cNvPicPr/>
      </xdr:nvPicPr>
      <xdr:blipFill>
        <a:blip r:embed="rId11"/>
        <a:stretch/>
      </xdr:blipFill>
      <xdr:spPr>
        <a:xfrm>
          <a:off x="7329240" y="14668560"/>
          <a:ext cx="151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142920</xdr:rowOff>
    </xdr:from>
    <xdr:to>
      <xdr:col>1</xdr:col>
      <xdr:colOff>342360</xdr:colOff>
      <xdr:row>105</xdr:row>
      <xdr:rowOff>152640</xdr:rowOff>
    </xdr:to>
    <xdr:pic>
      <xdr:nvPicPr>
        <xdr:cNvPr id="25" name="26 Imagen" descr="facebook.png"/>
        <xdr:cNvPicPr/>
      </xdr:nvPicPr>
      <xdr:blipFill>
        <a:blip r:embed="rId12"/>
        <a:stretch/>
      </xdr:blipFill>
      <xdr:spPr>
        <a:xfrm>
          <a:off x="90000" y="18392760"/>
          <a:ext cx="342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133560</xdr:rowOff>
    </xdr:from>
    <xdr:to>
      <xdr:col>17</xdr:col>
      <xdr:colOff>333000</xdr:colOff>
      <xdr:row>120</xdr:row>
      <xdr:rowOff>76320</xdr:rowOff>
    </xdr:to>
    <xdr:pic>
      <xdr:nvPicPr>
        <xdr:cNvPr id="26" name="27 Imagen" descr=""/>
        <xdr:cNvPicPr/>
      </xdr:nvPicPr>
      <xdr:blipFill>
        <a:blip r:embed="rId13"/>
        <a:stretch/>
      </xdr:blipFill>
      <xdr:spPr>
        <a:xfrm>
          <a:off x="8465040" y="20917080"/>
          <a:ext cx="333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95400</xdr:rowOff>
    </xdr:from>
    <xdr:to>
      <xdr:col>1</xdr:col>
      <xdr:colOff>121320</xdr:colOff>
      <xdr:row>85</xdr:row>
      <xdr:rowOff>142920</xdr:rowOff>
    </xdr:to>
    <xdr:pic>
      <xdr:nvPicPr>
        <xdr:cNvPr id="27" name="29 Imagen" descr="facebook.png"/>
        <xdr:cNvPicPr/>
      </xdr:nvPicPr>
      <xdr:blipFill>
        <a:blip r:embed="rId14"/>
        <a:stretch/>
      </xdr:blipFill>
      <xdr:spPr>
        <a:xfrm>
          <a:off x="90000" y="14668560"/>
          <a:ext cx="12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142920</xdr:rowOff>
    </xdr:from>
    <xdr:to>
      <xdr:col>1</xdr:col>
      <xdr:colOff>342360</xdr:colOff>
      <xdr:row>119</xdr:row>
      <xdr:rowOff>152280</xdr:rowOff>
    </xdr:to>
    <xdr:pic>
      <xdr:nvPicPr>
        <xdr:cNvPr id="28" name="30 Imagen" descr=""/>
        <xdr:cNvPicPr/>
      </xdr:nvPicPr>
      <xdr:blipFill>
        <a:blip r:embed="rId15"/>
        <a:stretch/>
      </xdr:blipFill>
      <xdr:spPr>
        <a:xfrm>
          <a:off x="90000" y="20926440"/>
          <a:ext cx="342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42360</xdr:colOff>
      <xdr:row>120</xdr:row>
      <xdr:rowOff>28080</xdr:rowOff>
    </xdr:to>
    <xdr:pic>
      <xdr:nvPicPr>
        <xdr:cNvPr id="29" name="31 Imagen" descr="Logo-twitter.png"/>
        <xdr:cNvPicPr/>
      </xdr:nvPicPr>
      <xdr:blipFill>
        <a:blip r:embed="rId16"/>
        <a:stretch/>
      </xdr:blipFill>
      <xdr:spPr>
        <a:xfrm>
          <a:off x="5329440" y="20945520"/>
          <a:ext cx="342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6</xdr:row>
      <xdr:rowOff>152640</xdr:rowOff>
    </xdr:from>
    <xdr:to>
      <xdr:col>15</xdr:col>
      <xdr:colOff>171720</xdr:colOff>
      <xdr:row>119</xdr:row>
      <xdr:rowOff>114480</xdr:rowOff>
    </xdr:to>
    <xdr:sp>
      <xdr:nvSpPr>
        <xdr:cNvPr id="30" name="33 CuadroTexto"/>
        <xdr:cNvSpPr/>
      </xdr:nvSpPr>
      <xdr:spPr>
        <a:xfrm>
          <a:off x="5781600" y="20936160"/>
          <a:ext cx="1528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6</xdr:row>
      <xdr:rowOff>142920</xdr:rowOff>
    </xdr:from>
    <xdr:to>
      <xdr:col>21</xdr:col>
      <xdr:colOff>251640</xdr:colOff>
      <xdr:row>120</xdr:row>
      <xdr:rowOff>114480</xdr:rowOff>
    </xdr:to>
    <xdr:sp>
      <xdr:nvSpPr>
        <xdr:cNvPr id="31" name="34 CuadroTexto"/>
        <xdr:cNvSpPr/>
      </xdr:nvSpPr>
      <xdr:spPr>
        <a:xfrm>
          <a:off x="8957880" y="20926440"/>
          <a:ext cx="15274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5</xdr:col>
      <xdr:colOff>291960</xdr:colOff>
      <xdr:row>1</xdr:row>
      <xdr:rowOff>162000</xdr:rowOff>
    </xdr:to>
    <xdr:pic>
      <xdr:nvPicPr>
        <xdr:cNvPr id="32" name="5 Imagen" descr="logoMIMP "/>
        <xdr:cNvPicPr/>
      </xdr:nvPicPr>
      <xdr:blipFill>
        <a:blip r:embed="rId17"/>
        <a:srcRect l="0" t="0" r="2930" b="0"/>
        <a:stretch/>
      </xdr:blipFill>
      <xdr:spPr>
        <a:xfrm>
          <a:off x="20160" y="19080"/>
          <a:ext cx="227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6</xdr:row>
      <xdr:rowOff>105120</xdr:rowOff>
    </xdr:from>
    <xdr:to>
      <xdr:col>6</xdr:col>
      <xdr:colOff>221760</xdr:colOff>
      <xdr:row>119</xdr:row>
      <xdr:rowOff>66240</xdr:rowOff>
    </xdr:to>
    <xdr:sp>
      <xdr:nvSpPr>
        <xdr:cNvPr id="33" name="38 CuadroTexto"/>
        <xdr:cNvSpPr/>
      </xdr:nvSpPr>
      <xdr:spPr>
        <a:xfrm>
          <a:off x="582840" y="20888640"/>
          <a:ext cx="21528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2</xdr:row>
      <xdr:rowOff>105120</xdr:rowOff>
    </xdr:from>
    <xdr:to>
      <xdr:col>9</xdr:col>
      <xdr:colOff>81000</xdr:colOff>
      <xdr:row>105</xdr:row>
      <xdr:rowOff>66960</xdr:rowOff>
    </xdr:to>
    <xdr:sp>
      <xdr:nvSpPr>
        <xdr:cNvPr id="34" name="39 CuadroTexto"/>
        <xdr:cNvSpPr/>
      </xdr:nvSpPr>
      <xdr:spPr>
        <a:xfrm>
          <a:off x="582840" y="18354960"/>
          <a:ext cx="35805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75</xdr:row>
      <xdr:rowOff>28440</xdr:rowOff>
    </xdr:from>
    <xdr:to>
      <xdr:col>3</xdr:col>
      <xdr:colOff>131040</xdr:colOff>
      <xdr:row>82</xdr:row>
      <xdr:rowOff>47520</xdr:rowOff>
    </xdr:to>
    <xdr:pic>
      <xdr:nvPicPr>
        <xdr:cNvPr id="35" name="20 Imagen" descr=""/>
        <xdr:cNvPicPr/>
      </xdr:nvPicPr>
      <xdr:blipFill>
        <a:blip r:embed="rId18"/>
        <a:stretch/>
      </xdr:blipFill>
      <xdr:spPr>
        <a:xfrm>
          <a:off x="281160" y="13125240"/>
          <a:ext cx="8247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002981736862</cdr:x>
      <cdr:y>0.0329758444422171</cdr:y>
    </cdr:from>
    <cdr:to>
      <cdr:x>0.718225866567275</cdr:x>
      <cdr:y>0.13972135912599</cdr:y>
    </cdr:to>
    <cdr:sp>
      <cdr:nvSpPr>
        <cdr:cNvPr id="18" name="1 CuadroTexto"/>
        <cdr:cNvSpPr/>
      </cdr:nvSpPr>
      <cdr:spPr>
        <a:xfrm>
          <a:off x="649080" y="118440"/>
          <a:ext cx="14320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MAYO/BE%20May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CHAT%20100%20-%20REDES%20SOCIALES/2014/05%20MAYO/REGISTRO%20CHAT_100%20%20y%20REDES%20SOCIALES%20MAY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5:U1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6" min="4" style="1" width="7.28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6.85"/>
    <col collapsed="false" customWidth="true" hidden="false" outlineLevel="0" max="11" min="11" style="1" width="10.85"/>
    <col collapsed="false" customWidth="true" hidden="false" outlineLevel="0" max="15" min="12" style="1" width="6.41"/>
    <col collapsed="false" customWidth="true" hidden="false" outlineLevel="0" max="17" min="16" style="1" width="9.41"/>
    <col collapsed="false" customWidth="true" hidden="false" outlineLevel="0" max="18" min="18" style="1" width="10.56"/>
    <col collapsed="false" customWidth="true" hidden="false" outlineLevel="0" max="20" min="19" style="1" width="6.41"/>
    <col collapsed="false" customWidth="true" hidden="false" outlineLevel="0" max="21" min="21" style="1" width="1.7"/>
    <col collapsed="false" customWidth="false" hidden="false" outlineLevel="0" max="257" min="22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2.7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1" t="s">
        <v>5</v>
      </c>
    </row>
    <row r="12" customFormat="false" ht="12.75" hidden="false" customHeight="false" outlineLevel="0" collapsed="false">
      <c r="B12" s="13" t="s">
        <v>6</v>
      </c>
      <c r="C12" s="14" t="n">
        <v>75</v>
      </c>
      <c r="D12" s="14" t="n">
        <v>155</v>
      </c>
      <c r="E12" s="15" t="n">
        <v>63</v>
      </c>
      <c r="F12" s="16"/>
      <c r="H12" s="8"/>
      <c r="I12" s="17"/>
      <c r="J12" s="17"/>
      <c r="K12" s="8"/>
    </row>
    <row r="13" customFormat="false" ht="12.75" hidden="false" customHeight="false" outlineLevel="0" collapsed="false">
      <c r="B13" s="13" t="s">
        <v>7</v>
      </c>
      <c r="C13" s="14" t="n">
        <v>102</v>
      </c>
      <c r="D13" s="14" t="n">
        <v>116</v>
      </c>
      <c r="E13" s="15" t="n">
        <v>101</v>
      </c>
      <c r="F13" s="16"/>
      <c r="H13" s="8"/>
      <c r="I13" s="17"/>
      <c r="J13" s="17"/>
      <c r="K13" s="8"/>
    </row>
    <row r="14" customFormat="false" ht="12.75" hidden="false" customHeight="false" outlineLevel="0" collapsed="false">
      <c r="B14" s="13" t="s">
        <v>8</v>
      </c>
      <c r="C14" s="14" t="n">
        <v>82</v>
      </c>
      <c r="D14" s="14" t="n">
        <v>133</v>
      </c>
      <c r="E14" s="15" t="n">
        <v>108</v>
      </c>
      <c r="F14" s="18"/>
      <c r="H14" s="19"/>
      <c r="I14" s="17"/>
      <c r="J14" s="17"/>
      <c r="K14" s="8"/>
    </row>
    <row r="15" customFormat="false" ht="15" hidden="false" customHeight="false" outlineLevel="0" collapsed="false">
      <c r="B15" s="13" t="s">
        <v>9</v>
      </c>
      <c r="C15" s="14" t="n">
        <v>84</v>
      </c>
      <c r="D15" s="14" t="n">
        <v>132</v>
      </c>
      <c r="E15" s="15" t="n">
        <v>137</v>
      </c>
      <c r="F15" s="15" t="n">
        <v>55</v>
      </c>
      <c r="H15" s="8"/>
      <c r="I15" s="17"/>
      <c r="J15" s="17"/>
      <c r="K15" s="8"/>
      <c r="O15" s="8"/>
      <c r="Q15" s="20"/>
      <c r="S15" s="21"/>
    </row>
    <row r="16" customFormat="false" ht="12.75" hidden="false" customHeight="false" outlineLevel="0" collapsed="false">
      <c r="B16" s="13" t="s">
        <v>10</v>
      </c>
      <c r="C16" s="14" t="n">
        <v>145</v>
      </c>
      <c r="D16" s="14" t="n">
        <v>134</v>
      </c>
      <c r="E16" s="15" t="n">
        <v>153</v>
      </c>
      <c r="F16" s="15" t="n">
        <v>57</v>
      </c>
      <c r="H16" s="8"/>
      <c r="I16" s="17"/>
      <c r="J16" s="17"/>
      <c r="K16" s="8"/>
      <c r="P16" s="8"/>
      <c r="Q16" s="8"/>
    </row>
    <row r="17" customFormat="false" ht="12.75" hidden="false" customHeight="true" outlineLevel="0" collapsed="false">
      <c r="B17" s="13" t="s">
        <v>11</v>
      </c>
      <c r="C17" s="14"/>
      <c r="D17" s="14" t="n">
        <v>104</v>
      </c>
      <c r="E17" s="15" t="n">
        <v>157</v>
      </c>
      <c r="F17" s="15" t="n">
        <v>64</v>
      </c>
      <c r="H17" s="8"/>
      <c r="I17" s="17"/>
      <c r="J17" s="17"/>
      <c r="K17" s="8"/>
      <c r="P17" s="8"/>
      <c r="Q17" s="8"/>
      <c r="S17" s="22"/>
    </row>
    <row r="18" customFormat="false" ht="12.75" hidden="false" customHeight="true" outlineLevel="0" collapsed="false">
      <c r="B18" s="13" t="s">
        <v>12</v>
      </c>
      <c r="C18" s="14"/>
      <c r="D18" s="14" t="n">
        <v>109</v>
      </c>
      <c r="E18" s="15" t="n">
        <v>170</v>
      </c>
      <c r="F18" s="15" t="n">
        <v>54</v>
      </c>
      <c r="H18" s="8"/>
      <c r="I18" s="17"/>
      <c r="J18" s="17"/>
      <c r="K18" s="8"/>
      <c r="P18" s="8"/>
      <c r="Q18" s="8"/>
    </row>
    <row r="19" customFormat="false" ht="12.75" hidden="false" customHeight="true" outlineLevel="0" collapsed="false">
      <c r="B19" s="13" t="s">
        <v>13</v>
      </c>
      <c r="C19" s="14"/>
      <c r="D19" s="14" t="n">
        <v>94</v>
      </c>
      <c r="E19" s="15" t="n">
        <v>131</v>
      </c>
      <c r="F19" s="15" t="n">
        <v>59</v>
      </c>
      <c r="H19" s="8"/>
      <c r="I19" s="17"/>
      <c r="J19" s="17"/>
      <c r="K19" s="8"/>
      <c r="P19" s="8"/>
      <c r="Q19" s="8"/>
      <c r="R19" s="8"/>
      <c r="S19" s="8"/>
    </row>
    <row r="20" customFormat="false" ht="12.75" hidden="false" customHeight="true" outlineLevel="0" collapsed="false">
      <c r="B20" s="13" t="s">
        <v>14</v>
      </c>
      <c r="C20" s="14"/>
      <c r="D20" s="14" t="n">
        <v>113</v>
      </c>
      <c r="E20" s="15" t="n">
        <v>188</v>
      </c>
      <c r="F20" s="15" t="n">
        <v>51</v>
      </c>
      <c r="H20" s="8"/>
      <c r="I20" s="17"/>
      <c r="J20" s="17"/>
      <c r="K20" s="8"/>
      <c r="R20" s="23"/>
    </row>
    <row r="21" customFormat="false" ht="12.75" hidden="false" customHeight="true" outlineLevel="0" collapsed="false">
      <c r="B21" s="13" t="s">
        <v>15</v>
      </c>
      <c r="C21" s="14"/>
      <c r="D21" s="14" t="n">
        <v>93</v>
      </c>
      <c r="E21" s="15" t="n">
        <v>191</v>
      </c>
      <c r="F21" s="15" t="n">
        <v>87</v>
      </c>
      <c r="H21" s="8"/>
      <c r="I21" s="17"/>
      <c r="J21" s="17"/>
      <c r="K21" s="8"/>
      <c r="R21" s="22"/>
    </row>
    <row r="22" customFormat="false" ht="12.75" hidden="false" customHeight="true" outlineLevel="0" collapsed="false">
      <c r="B22" s="13" t="s">
        <v>16</v>
      </c>
      <c r="C22" s="14"/>
      <c r="D22" s="14" t="n">
        <v>77</v>
      </c>
      <c r="E22" s="15" t="n">
        <v>184</v>
      </c>
      <c r="F22" s="15" t="n">
        <v>66</v>
      </c>
      <c r="H22" s="8"/>
      <c r="I22" s="17"/>
      <c r="J22" s="17"/>
      <c r="K22" s="8"/>
    </row>
    <row r="23" customFormat="false" ht="12.75" hidden="false" customHeight="true" outlineLevel="0" collapsed="false">
      <c r="B23" s="13" t="s">
        <v>17</v>
      </c>
      <c r="C23" s="14"/>
      <c r="D23" s="14" t="n">
        <v>226</v>
      </c>
      <c r="E23" s="15" t="n">
        <v>249</v>
      </c>
      <c r="F23" s="15" t="n">
        <v>56</v>
      </c>
      <c r="H23" s="8"/>
      <c r="I23" s="17"/>
      <c r="J23" s="17"/>
      <c r="K23" s="8"/>
    </row>
    <row r="24" customFormat="false" ht="13.5" hidden="false" customHeight="true" outlineLevel="0" collapsed="false">
      <c r="B24" s="9" t="s">
        <v>4</v>
      </c>
      <c r="C24" s="24" t="n">
        <f aca="false">SUM(C12:C23)</f>
        <v>488</v>
      </c>
      <c r="D24" s="24" t="n">
        <f aca="false">SUM(D12:D23)</f>
        <v>1486</v>
      </c>
      <c r="E24" s="24" t="n">
        <f aca="false">SUM(E12:E23)</f>
        <v>1832</v>
      </c>
      <c r="F24" s="24" t="n">
        <f aca="false">SUM(F15:F23)</f>
        <v>549</v>
      </c>
      <c r="H24" s="25"/>
      <c r="I24" s="12" t="n">
        <v>5</v>
      </c>
      <c r="J24" s="12"/>
      <c r="K24" s="11"/>
    </row>
    <row r="25" customFormat="false" ht="9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2.7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19"/>
      <c r="S28" s="27"/>
      <c r="T28" s="28"/>
    </row>
    <row r="29" customFormat="false" ht="12" hidden="false" customHeight="true" outlineLevel="0" collapsed="false">
      <c r="B29" s="27"/>
      <c r="C29" s="27"/>
      <c r="D29" s="27"/>
      <c r="E29" s="29" t="s">
        <v>18</v>
      </c>
      <c r="F29" s="29"/>
      <c r="G29" s="29"/>
      <c r="H29" s="30" t="n">
        <f aca="false">+J39</f>
        <v>269</v>
      </c>
      <c r="I29" s="29" t="s">
        <v>19</v>
      </c>
      <c r="J29" s="29"/>
      <c r="K29" s="29"/>
      <c r="L29" s="30" t="n">
        <f aca="false">+S56</f>
        <v>219</v>
      </c>
      <c r="M29" s="27" t="s">
        <v>20</v>
      </c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O30" s="27"/>
      <c r="P30" s="27"/>
      <c r="Q30" s="27"/>
      <c r="R30" s="27"/>
      <c r="S30" s="27"/>
      <c r="T30" s="31"/>
      <c r="U30" s="31"/>
    </row>
    <row r="31" customFormat="false" ht="15" hidden="false" customHeight="false" outlineLevel="0" collapsed="false">
      <c r="B31" s="2" t="s">
        <v>21</v>
      </c>
      <c r="C31" s="2"/>
      <c r="D31" s="27"/>
      <c r="E31" s="27"/>
      <c r="F31" s="27"/>
      <c r="G31" s="27"/>
      <c r="H31" s="27"/>
      <c r="I31" s="27"/>
      <c r="J31" s="27"/>
      <c r="K31" s="27"/>
      <c r="L31" s="27"/>
      <c r="M31" s="2" t="s">
        <v>22</v>
      </c>
    </row>
    <row r="32" customFormat="false" ht="15" hidden="false" customHeight="false" outlineLevel="0" collapsed="false">
      <c r="B32" s="32" t="s">
        <v>23</v>
      </c>
      <c r="C32" s="32"/>
      <c r="D32" s="32"/>
      <c r="E32" s="32"/>
      <c r="F32" s="32"/>
      <c r="G32" s="32"/>
      <c r="H32" s="32"/>
      <c r="I32" s="32"/>
      <c r="J32" s="33" t="s">
        <v>24</v>
      </c>
      <c r="K32" s="34" t="s">
        <v>5</v>
      </c>
      <c r="L32" s="35"/>
      <c r="M32" s="36" t="s">
        <v>25</v>
      </c>
      <c r="N32" s="37"/>
      <c r="O32" s="37"/>
      <c r="P32" s="37"/>
      <c r="Q32" s="37"/>
      <c r="R32" s="37"/>
      <c r="S32" s="38" t="s">
        <v>24</v>
      </c>
      <c r="T32" s="38" t="s">
        <v>5</v>
      </c>
    </row>
    <row r="33" customFormat="false" ht="14.25" hidden="false" customHeight="false" outlineLevel="0" collapsed="false">
      <c r="B33" s="39" t="s">
        <v>26</v>
      </c>
      <c r="C33" s="39"/>
      <c r="D33" s="39"/>
      <c r="E33" s="39"/>
      <c r="F33" s="39"/>
      <c r="G33" s="39"/>
      <c r="H33" s="39"/>
      <c r="I33" s="39"/>
      <c r="J33" s="40" t="n">
        <v>51</v>
      </c>
      <c r="K33" s="41" t="n">
        <f aca="false">+J33/$J$39</f>
        <v>0.189591078066915</v>
      </c>
      <c r="L33" s="42"/>
      <c r="M33" s="43" t="s">
        <v>27</v>
      </c>
      <c r="O33" s="44"/>
      <c r="R33" s="45" t="s">
        <v>28</v>
      </c>
      <c r="S33" s="46" t="n">
        <f aca="false">SUM(S34:S38)</f>
        <v>110</v>
      </c>
      <c r="T33" s="47" t="n">
        <f aca="false">+S33/$S$56</f>
        <v>0.502283105022831</v>
      </c>
    </row>
    <row r="34" customFormat="false" ht="14.25" hidden="false" customHeight="false" outlineLevel="0" collapsed="false">
      <c r="B34" s="48" t="s">
        <v>29</v>
      </c>
      <c r="C34" s="48"/>
      <c r="D34" s="48"/>
      <c r="E34" s="48"/>
      <c r="F34" s="48"/>
      <c r="G34" s="48"/>
      <c r="H34" s="48"/>
      <c r="I34" s="48"/>
      <c r="J34" s="40" t="n">
        <v>18</v>
      </c>
      <c r="K34" s="41" t="n">
        <f aca="false">+J34/$J$39</f>
        <v>0.0669144981412639</v>
      </c>
      <c r="L34" s="42"/>
      <c r="M34" s="49" t="s">
        <v>30</v>
      </c>
      <c r="N34" s="50"/>
      <c r="O34" s="50"/>
      <c r="P34" s="50"/>
      <c r="Q34" s="50"/>
      <c r="R34" s="50"/>
      <c r="S34" s="51" t="n">
        <v>67</v>
      </c>
      <c r="T34" s="52" t="n">
        <f aca="false">+S34/$S$56</f>
        <v>0.305936073059361</v>
      </c>
    </row>
    <row r="35" customFormat="false" ht="14.25" hidden="false" customHeight="false" outlineLevel="0" collapsed="false">
      <c r="B35" s="53" t="s">
        <v>31</v>
      </c>
      <c r="C35" s="54"/>
      <c r="D35" s="54"/>
      <c r="E35" s="54"/>
      <c r="F35" s="54"/>
      <c r="G35" s="54"/>
      <c r="H35" s="54"/>
      <c r="I35" s="55"/>
      <c r="J35" s="56" t="n">
        <v>171</v>
      </c>
      <c r="K35" s="57" t="n">
        <f aca="false">+J35/$J$39</f>
        <v>0.635687732342008</v>
      </c>
      <c r="L35" s="42"/>
      <c r="M35" s="58" t="s">
        <v>32</v>
      </c>
      <c r="N35" s="59"/>
      <c r="O35" s="59"/>
      <c r="P35" s="59"/>
      <c r="Q35" s="59"/>
      <c r="R35" s="59"/>
      <c r="S35" s="60" t="n">
        <v>13</v>
      </c>
      <c r="T35" s="61" t="n">
        <f aca="false">+S35/$S$56</f>
        <v>0.0593607305936073</v>
      </c>
    </row>
    <row r="36" customFormat="false" ht="14.25" hidden="false" customHeight="false" outlineLevel="0" collapsed="false">
      <c r="B36" s="62" t="s">
        <v>33</v>
      </c>
      <c r="C36" s="63"/>
      <c r="D36" s="63"/>
      <c r="E36" s="63"/>
      <c r="F36" s="63"/>
      <c r="G36" s="63"/>
      <c r="H36" s="63"/>
      <c r="I36" s="64"/>
      <c r="J36" s="65" t="n">
        <v>1</v>
      </c>
      <c r="K36" s="66" t="n">
        <f aca="false">+J36/$J$39</f>
        <v>0.00371747211895911</v>
      </c>
      <c r="L36" s="42"/>
      <c r="M36" s="67" t="s">
        <v>34</v>
      </c>
      <c r="N36" s="68"/>
      <c r="O36" s="68"/>
      <c r="P36" s="68"/>
      <c r="Q36" s="68"/>
      <c r="R36" s="68"/>
      <c r="S36" s="69" t="n">
        <v>13</v>
      </c>
      <c r="T36" s="70" t="n">
        <f aca="false">+S36/$S$56</f>
        <v>0.0593607305936073</v>
      </c>
    </row>
    <row r="37" customFormat="false" ht="15" hidden="false" customHeight="false" outlineLevel="0" collapsed="false">
      <c r="B37" s="71" t="s">
        <v>35</v>
      </c>
      <c r="C37" s="72"/>
      <c r="D37" s="72"/>
      <c r="E37" s="72"/>
      <c r="F37" s="72"/>
      <c r="G37" s="72"/>
      <c r="H37" s="72"/>
      <c r="I37" s="72"/>
      <c r="J37" s="73" t="n">
        <v>1</v>
      </c>
      <c r="K37" s="74" t="n">
        <f aca="false">+J37/$J$39</f>
        <v>0.00371747211895911</v>
      </c>
      <c r="L37" s="35"/>
      <c r="M37" s="71" t="s">
        <v>36</v>
      </c>
      <c r="N37" s="72"/>
      <c r="O37" s="72"/>
      <c r="P37" s="72"/>
      <c r="Q37" s="72"/>
      <c r="R37" s="72"/>
      <c r="S37" s="69" t="n">
        <v>13</v>
      </c>
      <c r="T37" s="70" t="n">
        <f aca="false">+S37/$S$56</f>
        <v>0.0593607305936073</v>
      </c>
    </row>
    <row r="38" customFormat="false" ht="15" hidden="false" customHeight="false" outlineLevel="0" collapsed="false">
      <c r="B38" s="48" t="s">
        <v>37</v>
      </c>
      <c r="C38" s="48"/>
      <c r="D38" s="48"/>
      <c r="E38" s="48"/>
      <c r="F38" s="48"/>
      <c r="G38" s="48"/>
      <c r="H38" s="48"/>
      <c r="I38" s="48"/>
      <c r="J38" s="75" t="n">
        <v>27</v>
      </c>
      <c r="K38" s="76" t="n">
        <f aca="false">+J38/$J$39</f>
        <v>0.100371747211896</v>
      </c>
      <c r="L38" s="35"/>
      <c r="M38" s="77" t="s">
        <v>38</v>
      </c>
      <c r="N38" s="78"/>
      <c r="O38" s="78"/>
      <c r="P38" s="78"/>
      <c r="Q38" s="78"/>
      <c r="R38" s="78"/>
      <c r="S38" s="69" t="n">
        <v>4</v>
      </c>
      <c r="T38" s="70" t="n">
        <f aca="false">+S38/$S$56</f>
        <v>0.0182648401826484</v>
      </c>
    </row>
    <row r="39" customFormat="false" ht="15" hidden="false" customHeight="false" outlineLevel="0" collapsed="false">
      <c r="B39" s="79" t="s">
        <v>4</v>
      </c>
      <c r="C39" s="80"/>
      <c r="D39" s="80"/>
      <c r="E39" s="80"/>
      <c r="F39" s="80"/>
      <c r="G39" s="80"/>
      <c r="H39" s="80"/>
      <c r="I39" s="81"/>
      <c r="J39" s="82" t="n">
        <f aca="false">SUM(J33:J38)</f>
        <v>269</v>
      </c>
      <c r="K39" s="83" t="n">
        <f aca="false">SUM(K33:K38)</f>
        <v>1</v>
      </c>
      <c r="L39" s="35"/>
    </row>
    <row r="40" customFormat="false" ht="15" hidden="false" customHeight="false" outlineLevel="0" collapsed="false">
      <c r="L40" s="35"/>
      <c r="M40" s="84" t="s">
        <v>39</v>
      </c>
      <c r="N40" s="85"/>
      <c r="O40" s="85"/>
      <c r="P40" s="85"/>
      <c r="Q40" s="85"/>
      <c r="R40" s="45" t="s">
        <v>28</v>
      </c>
      <c r="S40" s="46" t="n">
        <f aca="false">SUM(S41:S49)</f>
        <v>104</v>
      </c>
      <c r="T40" s="86" t="n">
        <f aca="false">+S40/$S$56</f>
        <v>0.474885844748858</v>
      </c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67" t="s">
        <v>40</v>
      </c>
      <c r="N41" s="68"/>
      <c r="O41" s="68"/>
      <c r="P41" s="68"/>
      <c r="Q41" s="68"/>
      <c r="R41" s="68"/>
      <c r="S41" s="69" t="n">
        <v>34</v>
      </c>
      <c r="T41" s="70" t="n">
        <f aca="false">+S41/$S$56</f>
        <v>0.155251141552511</v>
      </c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7" t="s">
        <v>41</v>
      </c>
      <c r="N42" s="87"/>
      <c r="O42" s="87"/>
      <c r="P42" s="87"/>
      <c r="Q42" s="87"/>
      <c r="R42" s="87"/>
      <c r="S42" s="88" t="n">
        <v>16</v>
      </c>
      <c r="T42" s="89" t="n">
        <f aca="false">+S42/$S$56</f>
        <v>0.0730593607305936</v>
      </c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1" t="s">
        <v>42</v>
      </c>
      <c r="N43" s="90"/>
      <c r="O43" s="90"/>
      <c r="P43" s="90"/>
      <c r="Q43" s="90"/>
      <c r="R43" s="90"/>
      <c r="S43" s="51" t="n">
        <v>21</v>
      </c>
      <c r="T43" s="91" t="n">
        <f aca="false">+S43/$S$56</f>
        <v>0.0958904109589041</v>
      </c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92" t="s">
        <v>43</v>
      </c>
      <c r="N44" s="93"/>
      <c r="O44" s="93"/>
      <c r="P44" s="93"/>
      <c r="Q44" s="93"/>
      <c r="R44" s="93"/>
      <c r="S44" s="60" t="n">
        <v>6</v>
      </c>
      <c r="T44" s="61" t="n">
        <f aca="false">+S44/$S$56</f>
        <v>0.0273972602739726</v>
      </c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1" t="s">
        <v>44</v>
      </c>
      <c r="N45" s="90"/>
      <c r="O45" s="90"/>
      <c r="P45" s="90"/>
      <c r="Q45" s="90"/>
      <c r="R45" s="90"/>
      <c r="S45" s="69" t="n">
        <v>11</v>
      </c>
      <c r="T45" s="70" t="n">
        <f aca="false">+S45/$S$56</f>
        <v>0.0502283105022831</v>
      </c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7" t="s">
        <v>45</v>
      </c>
      <c r="N46" s="87"/>
      <c r="O46" s="87"/>
      <c r="P46" s="87"/>
      <c r="Q46" s="87"/>
      <c r="R46" s="87"/>
      <c r="S46" s="94" t="n">
        <v>5</v>
      </c>
      <c r="T46" s="95" t="n">
        <f aca="false">+S46/$S$56</f>
        <v>0.0228310502283105</v>
      </c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71" t="s">
        <v>46</v>
      </c>
      <c r="N47" s="90"/>
      <c r="O47" s="90"/>
      <c r="P47" s="90"/>
      <c r="Q47" s="90"/>
      <c r="R47" s="90"/>
      <c r="S47" s="94" t="n">
        <v>6</v>
      </c>
      <c r="T47" s="95" t="n">
        <f aca="false">+S47/$S$56</f>
        <v>0.0273972602739726</v>
      </c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77" t="s">
        <v>47</v>
      </c>
      <c r="N48" s="87"/>
      <c r="O48" s="87"/>
      <c r="P48" s="87"/>
      <c r="Q48" s="87"/>
      <c r="R48" s="87"/>
      <c r="S48" s="94" t="n">
        <v>2</v>
      </c>
      <c r="T48" s="95" t="n">
        <f aca="false">+S48/$S$56</f>
        <v>0.0091324200913242</v>
      </c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77" t="s">
        <v>48</v>
      </c>
      <c r="N49" s="87"/>
      <c r="O49" s="87"/>
      <c r="P49" s="87"/>
      <c r="Q49" s="87"/>
      <c r="R49" s="87"/>
      <c r="S49" s="94" t="n">
        <v>3</v>
      </c>
      <c r="T49" s="95" t="n">
        <f aca="false">+S49/$S$56</f>
        <v>0.0136986301369863</v>
      </c>
    </row>
    <row r="50" customFormat="false" ht="9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84" t="s">
        <v>49</v>
      </c>
      <c r="N51" s="85"/>
      <c r="O51" s="85"/>
      <c r="P51" s="85"/>
      <c r="Q51" s="85"/>
      <c r="R51" s="45" t="s">
        <v>28</v>
      </c>
      <c r="S51" s="46" t="n">
        <v>2</v>
      </c>
      <c r="T51" s="96" t="n">
        <f aca="false">+S51/$S$56</f>
        <v>0.0091324200913242</v>
      </c>
    </row>
    <row r="52" customFormat="false" ht="15" hidden="false" customHeight="false" outlineLevel="0" collapsed="false"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67" t="s">
        <v>50</v>
      </c>
      <c r="N52" s="68"/>
      <c r="O52" s="68"/>
      <c r="P52" s="68"/>
      <c r="Q52" s="68"/>
      <c r="R52" s="68"/>
      <c r="S52" s="97" t="n">
        <v>1</v>
      </c>
      <c r="T52" s="98" t="n">
        <f aca="false">+S52/$S$56</f>
        <v>0.0045662100456621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7" t="s">
        <v>51</v>
      </c>
      <c r="N53" s="68"/>
      <c r="O53" s="68"/>
      <c r="P53" s="68"/>
      <c r="Q53" s="68"/>
      <c r="R53" s="68"/>
      <c r="S53" s="97" t="n">
        <v>1</v>
      </c>
      <c r="T53" s="98" t="n">
        <f aca="false">+S53/$S$56</f>
        <v>0.0045662100456621</v>
      </c>
    </row>
    <row r="54" customFormat="false" ht="3" hidden="false" customHeight="tru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99"/>
      <c r="N54" s="99"/>
      <c r="O54" s="99"/>
      <c r="P54" s="99"/>
      <c r="Q54" s="99"/>
      <c r="R54" s="99"/>
      <c r="S54" s="46"/>
      <c r="T54" s="96"/>
    </row>
    <row r="55" customFormat="false" ht="15" hidden="false" customHeight="fals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67" t="s">
        <v>37</v>
      </c>
      <c r="N55" s="68"/>
      <c r="O55" s="68"/>
      <c r="P55" s="68"/>
      <c r="Q55" s="68"/>
      <c r="R55" s="68"/>
      <c r="S55" s="97" t="n">
        <v>3</v>
      </c>
      <c r="T55" s="98" t="n">
        <f aca="false">+S55/$S$56</f>
        <v>0.0136986301369863</v>
      </c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100" t="s">
        <v>4</v>
      </c>
      <c r="N56" s="101"/>
      <c r="O56" s="101"/>
      <c r="P56" s="101"/>
      <c r="Q56" s="101"/>
      <c r="R56" s="101"/>
      <c r="S56" s="102" t="n">
        <f aca="false">+S33+S40+S51+S55</f>
        <v>219</v>
      </c>
      <c r="T56" s="103" t="n">
        <v>1</v>
      </c>
    </row>
    <row r="57" customFormat="false" ht="15" hidden="false" customHeight="true" outlineLevel="0" collapsed="false">
      <c r="B57" s="7"/>
      <c r="C57" s="7"/>
      <c r="D57" s="8"/>
      <c r="E57" s="8"/>
      <c r="F57" s="8"/>
      <c r="G57" s="8"/>
      <c r="H57" s="8"/>
      <c r="I57" s="8"/>
      <c r="J57" s="8"/>
      <c r="K57" s="104"/>
      <c r="L57" s="104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04"/>
      <c r="L58" s="104"/>
    </row>
    <row r="59" customFormat="false" ht="12.7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O59" s="105" t="s">
        <v>52</v>
      </c>
      <c r="P59" s="105"/>
      <c r="Q59" s="105"/>
      <c r="R59" s="105"/>
    </row>
    <row r="60" customFormat="false" ht="12" hidden="false" customHeight="tru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25"/>
      <c r="N60" s="106"/>
      <c r="O60" s="105"/>
      <c r="P60" s="105"/>
      <c r="Q60" s="105"/>
      <c r="R60" s="105"/>
    </row>
    <row r="61" customFormat="false" ht="12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25"/>
      <c r="N61" s="106"/>
    </row>
    <row r="62" customFormat="false" ht="15" hidden="false" customHeight="false" outlineLevel="0" collapsed="false">
      <c r="B62" s="2" t="s">
        <v>53</v>
      </c>
      <c r="C62" s="2"/>
    </row>
    <row r="63" customFormat="false" ht="15" hidden="false" customHeight="true" outlineLevel="0" collapsed="false">
      <c r="B63" s="107" t="s">
        <v>54</v>
      </c>
      <c r="C63" s="107"/>
      <c r="D63" s="107"/>
      <c r="E63" s="107"/>
      <c r="F63" s="107"/>
      <c r="G63" s="107" t="s">
        <v>55</v>
      </c>
      <c r="H63" s="107" t="s">
        <v>56</v>
      </c>
      <c r="I63" s="107" t="s">
        <v>57</v>
      </c>
      <c r="J63" s="107" t="s">
        <v>4</v>
      </c>
      <c r="K63" s="107" t="s">
        <v>5</v>
      </c>
      <c r="L63" s="12"/>
      <c r="M63" s="12"/>
      <c r="N63" s="12"/>
      <c r="Q63" s="108"/>
      <c r="R63" s="109"/>
      <c r="S63" s="109"/>
      <c r="T63" s="109"/>
      <c r="U63" s="109"/>
    </row>
    <row r="64" customFormat="false" ht="15" hidden="false" customHeight="true" outlineLevel="0" collapsed="false">
      <c r="B64" s="39" t="s">
        <v>58</v>
      </c>
      <c r="C64" s="39"/>
      <c r="D64" s="39"/>
      <c r="E64" s="39"/>
      <c r="F64" s="39"/>
      <c r="G64" s="110" t="n">
        <v>2</v>
      </c>
      <c r="H64" s="110" t="n">
        <v>1</v>
      </c>
      <c r="I64" s="110" t="n">
        <v>0</v>
      </c>
      <c r="J64" s="110" t="n">
        <f aca="false">SUM(G64:I64)</f>
        <v>3</v>
      </c>
      <c r="K64" s="111" t="n">
        <f aca="false">+J64/$J$70</f>
        <v>0.00614754098360656</v>
      </c>
      <c r="L64" s="112"/>
      <c r="M64" s="112"/>
      <c r="N64" s="19"/>
      <c r="Q64" s="35"/>
      <c r="R64" s="109"/>
      <c r="S64" s="109"/>
      <c r="T64" s="109"/>
      <c r="U64" s="109"/>
    </row>
    <row r="65" customFormat="false" ht="15" hidden="false" customHeight="true" outlineLevel="0" collapsed="false">
      <c r="B65" s="39" t="s">
        <v>59</v>
      </c>
      <c r="C65" s="39"/>
      <c r="D65" s="39"/>
      <c r="E65" s="39"/>
      <c r="F65" s="39"/>
      <c r="G65" s="110" t="n">
        <v>31</v>
      </c>
      <c r="H65" s="110" t="n">
        <v>16</v>
      </c>
      <c r="I65" s="110" t="n">
        <v>0</v>
      </c>
      <c r="J65" s="110" t="n">
        <f aca="false">SUM(G65:I65)</f>
        <v>47</v>
      </c>
      <c r="K65" s="111" t="n">
        <f aca="false">+J65/$J$70</f>
        <v>0.0963114754098361</v>
      </c>
      <c r="L65" s="112"/>
      <c r="M65" s="112"/>
      <c r="N65" s="19"/>
      <c r="Q65" s="8"/>
      <c r="R65" s="109"/>
      <c r="S65" s="109"/>
      <c r="T65" s="109"/>
      <c r="U65" s="109"/>
    </row>
    <row r="66" customFormat="false" ht="14.25" hidden="false" customHeight="false" outlineLevel="0" collapsed="false">
      <c r="B66" s="39" t="s">
        <v>60</v>
      </c>
      <c r="C66" s="39"/>
      <c r="D66" s="39"/>
      <c r="E66" s="39"/>
      <c r="F66" s="39"/>
      <c r="G66" s="110" t="n">
        <v>152</v>
      </c>
      <c r="H66" s="110" t="n">
        <v>33</v>
      </c>
      <c r="I66" s="110" t="n">
        <v>1</v>
      </c>
      <c r="J66" s="110" t="n">
        <f aca="false">SUM(G66:I66)</f>
        <v>186</v>
      </c>
      <c r="K66" s="111" t="n">
        <f aca="false">+J66/$J$70</f>
        <v>0.381147540983607</v>
      </c>
      <c r="L66" s="112"/>
      <c r="M66" s="112"/>
      <c r="N66" s="19"/>
      <c r="P66" s="8"/>
      <c r="Q66" s="8"/>
      <c r="S66" s="113"/>
    </row>
    <row r="67" customFormat="false" ht="14.25" hidden="false" customHeight="false" outlineLevel="0" collapsed="false">
      <c r="B67" s="39" t="s">
        <v>61</v>
      </c>
      <c r="C67" s="39"/>
      <c r="D67" s="39"/>
      <c r="E67" s="39"/>
      <c r="F67" s="39"/>
      <c r="G67" s="110" t="n">
        <v>122</v>
      </c>
      <c r="H67" s="110" t="n">
        <v>32</v>
      </c>
      <c r="I67" s="110" t="n">
        <v>0</v>
      </c>
      <c r="J67" s="110" t="n">
        <f aca="false">SUM(G67:I67)</f>
        <v>154</v>
      </c>
      <c r="K67" s="111" t="n">
        <f aca="false">+J67/$J$70</f>
        <v>0.315573770491803</v>
      </c>
      <c r="L67" s="114"/>
      <c r="M67" s="112"/>
      <c r="N67" s="19"/>
      <c r="P67" s="8"/>
      <c r="Q67" s="8"/>
    </row>
    <row r="68" customFormat="false" ht="14.25" hidden="false" customHeight="false" outlineLevel="0" collapsed="false">
      <c r="B68" s="39" t="s">
        <v>62</v>
      </c>
      <c r="C68" s="39"/>
      <c r="D68" s="39"/>
      <c r="E68" s="39"/>
      <c r="F68" s="39"/>
      <c r="G68" s="110" t="n">
        <v>5</v>
      </c>
      <c r="H68" s="110" t="n">
        <v>4</v>
      </c>
      <c r="I68" s="110" t="n">
        <v>0</v>
      </c>
      <c r="J68" s="110" t="n">
        <f aca="false">SUM(G68:I68)</f>
        <v>9</v>
      </c>
      <c r="K68" s="111" t="n">
        <f aca="false">+J68/$J$70</f>
        <v>0.0184426229508197</v>
      </c>
      <c r="L68" s="114"/>
      <c r="M68" s="112"/>
      <c r="N68" s="19"/>
      <c r="P68" s="8"/>
      <c r="Q68" s="8"/>
      <c r="R68" s="8"/>
      <c r="S68" s="8"/>
    </row>
    <row r="69" customFormat="false" ht="14.25" hidden="false" customHeight="false" outlineLevel="0" collapsed="false">
      <c r="B69" s="39" t="s">
        <v>63</v>
      </c>
      <c r="C69" s="39"/>
      <c r="D69" s="39"/>
      <c r="E69" s="39"/>
      <c r="F69" s="39"/>
      <c r="G69" s="110" t="n">
        <v>69</v>
      </c>
      <c r="H69" s="110" t="n">
        <v>14</v>
      </c>
      <c r="I69" s="110" t="n">
        <v>6</v>
      </c>
      <c r="J69" s="110" t="n">
        <f aca="false">SUM(G69:I69)</f>
        <v>89</v>
      </c>
      <c r="K69" s="111" t="n">
        <f aca="false">+J69/$J$70</f>
        <v>0.182377049180328</v>
      </c>
      <c r="L69" s="114"/>
      <c r="M69" s="112"/>
      <c r="N69" s="19"/>
      <c r="Q69" s="17"/>
      <c r="R69" s="8"/>
      <c r="S69" s="8"/>
    </row>
    <row r="70" customFormat="false" ht="14.25" hidden="false" customHeight="false" outlineLevel="0" collapsed="false">
      <c r="B70" s="115" t="s">
        <v>4</v>
      </c>
      <c r="C70" s="115"/>
      <c r="D70" s="115"/>
      <c r="E70" s="115"/>
      <c r="F70" s="115"/>
      <c r="G70" s="116" t="n">
        <f aca="false">SUM(G64:G69)</f>
        <v>381</v>
      </c>
      <c r="H70" s="116" t="n">
        <f aca="false">SUM(H64:H69)</f>
        <v>100</v>
      </c>
      <c r="I70" s="116" t="n">
        <f aca="false">SUM(I64:I69)</f>
        <v>7</v>
      </c>
      <c r="J70" s="117" t="n">
        <f aca="false">SUM(G70:I70)</f>
        <v>488</v>
      </c>
      <c r="K70" s="118" t="n">
        <f aca="false">+J70/$J$70</f>
        <v>1</v>
      </c>
      <c r="L70" s="112"/>
      <c r="M70" s="112"/>
      <c r="N70" s="19"/>
      <c r="P70" s="119"/>
      <c r="Q70" s="120"/>
    </row>
    <row r="71" customFormat="false" ht="14.25" hidden="false" customHeight="false" outlineLevel="0" collapsed="false">
      <c r="B71" s="73" t="s">
        <v>5</v>
      </c>
      <c r="C71" s="73"/>
      <c r="D71" s="73"/>
      <c r="E71" s="73"/>
      <c r="F71" s="73"/>
      <c r="G71" s="121" t="n">
        <f aca="false">+G70/$J$70</f>
        <v>0.780737704918033</v>
      </c>
      <c r="H71" s="121" t="n">
        <f aca="false">+H70/$J$70</f>
        <v>0.204918032786885</v>
      </c>
      <c r="I71" s="121" t="n">
        <f aca="false">+I70/$J$70</f>
        <v>0.014344262295082</v>
      </c>
      <c r="J71" s="122" t="n">
        <f aca="false">+J70/$J$70</f>
        <v>1</v>
      </c>
      <c r="K71" s="123"/>
      <c r="L71" s="124"/>
      <c r="M71" s="124"/>
      <c r="N71" s="125"/>
      <c r="Q71" s="120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25"/>
      <c r="H72" s="125"/>
      <c r="I72" s="125"/>
      <c r="J72" s="125"/>
      <c r="K72" s="125"/>
      <c r="L72" s="125"/>
      <c r="M72" s="125"/>
      <c r="N72" s="125"/>
      <c r="Q72" s="120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25"/>
      <c r="H73" s="125"/>
      <c r="I73" s="125"/>
      <c r="J73" s="125"/>
      <c r="K73" s="125"/>
      <c r="L73" s="125"/>
      <c r="M73" s="125"/>
      <c r="N73" s="125"/>
      <c r="Q73" s="120"/>
    </row>
    <row r="74" customFormat="false" ht="12.75" hidden="false" customHeight="false" outlineLevel="0" collapsed="false">
      <c r="D74" s="17"/>
      <c r="E74" s="17"/>
      <c r="F74" s="17"/>
      <c r="G74" s="125"/>
      <c r="H74" s="125"/>
      <c r="I74" s="125"/>
      <c r="J74" s="125"/>
      <c r="K74" s="125"/>
      <c r="L74" s="125"/>
      <c r="M74" s="125"/>
      <c r="N74" s="125"/>
      <c r="Q74" s="120"/>
    </row>
    <row r="75" customFormat="false" ht="21" hidden="false" customHeight="false" outlineLevel="0" collapsed="false">
      <c r="A75" s="126" t="s">
        <v>64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</row>
    <row r="77" customFormat="false" ht="21" hidden="false" customHeight="false" outlineLevel="0" collapsed="false">
      <c r="B77" s="127"/>
      <c r="C77" s="127"/>
      <c r="D77" s="17"/>
      <c r="E77" s="17"/>
      <c r="F77" s="17"/>
      <c r="G77" s="125"/>
      <c r="H77" s="125"/>
      <c r="I77" s="125"/>
      <c r="J77" s="125"/>
      <c r="K77" s="125"/>
      <c r="L77" s="125"/>
      <c r="M77" s="125"/>
      <c r="N77" s="125"/>
      <c r="Q77" s="120"/>
    </row>
    <row r="78" customFormat="false" ht="21" hidden="false" customHeight="false" outlineLevel="0" collapsed="false">
      <c r="B78" s="127"/>
      <c r="C78" s="127"/>
      <c r="D78" s="17"/>
      <c r="E78" s="17"/>
      <c r="F78" s="17"/>
      <c r="G78" s="125"/>
      <c r="H78" s="125"/>
      <c r="I78" s="125"/>
      <c r="J78" s="125"/>
      <c r="K78" s="125"/>
      <c r="L78" s="125"/>
      <c r="M78" s="125"/>
      <c r="N78" s="125"/>
      <c r="Q78" s="120"/>
    </row>
    <row r="79" customFormat="false" ht="21" hidden="false" customHeight="false" outlineLevel="0" collapsed="false">
      <c r="B79" s="127"/>
      <c r="C79" s="127"/>
      <c r="D79" s="17"/>
      <c r="E79" s="17"/>
      <c r="F79" s="17"/>
      <c r="G79" s="125"/>
      <c r="H79" s="125"/>
      <c r="I79" s="125"/>
      <c r="J79" s="125"/>
      <c r="K79" s="125"/>
      <c r="L79" s="125"/>
      <c r="M79" s="125"/>
      <c r="N79" s="125"/>
      <c r="Q79" s="120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25"/>
      <c r="H80" s="125"/>
      <c r="I80" s="125"/>
      <c r="J80" s="125"/>
      <c r="K80" s="125"/>
      <c r="L80" s="125"/>
      <c r="M80" s="125"/>
      <c r="N80" s="125"/>
      <c r="Q80" s="120"/>
    </row>
    <row r="81" customFormat="false" ht="12.75" hidden="false" customHeight="false" outlineLevel="0" collapsed="false">
      <c r="A81" s="8"/>
      <c r="B81" s="17"/>
      <c r="C81" s="17"/>
      <c r="D81" s="17"/>
      <c r="E81" s="17"/>
      <c r="F81" s="17"/>
      <c r="G81" s="125"/>
      <c r="H81" s="125"/>
      <c r="I81" s="125"/>
      <c r="J81" s="125"/>
      <c r="K81" s="125"/>
      <c r="L81" s="125"/>
      <c r="M81" s="125"/>
      <c r="N81" s="125"/>
      <c r="Q81" s="120"/>
    </row>
    <row r="82" customFormat="false" ht="15" hidden="false" customHeight="false" outlineLevel="0" collapsed="false">
      <c r="A82" s="8"/>
      <c r="B82" s="128"/>
      <c r="C82" s="128"/>
      <c r="D82" s="17"/>
      <c r="E82" s="17"/>
      <c r="F82" s="17"/>
      <c r="G82" s="125"/>
      <c r="H82" s="125"/>
      <c r="I82" s="125"/>
      <c r="J82" s="125"/>
      <c r="K82" s="125"/>
      <c r="L82" s="125"/>
      <c r="M82" s="125"/>
      <c r="N82" s="125"/>
      <c r="Q82" s="120"/>
    </row>
    <row r="83" customFormat="false" ht="10.5" hidden="false" customHeight="true" outlineLevel="0" collapsed="false">
      <c r="A83" s="8"/>
      <c r="B83" s="129"/>
      <c r="C83" s="129"/>
      <c r="D83" s="17"/>
      <c r="E83" s="17"/>
      <c r="F83" s="17"/>
      <c r="G83" s="125"/>
      <c r="H83" s="125"/>
      <c r="I83" s="125"/>
      <c r="J83" s="125"/>
      <c r="K83" s="125"/>
      <c r="L83" s="125"/>
      <c r="M83" s="125"/>
      <c r="N83" s="125"/>
      <c r="O83" s="8"/>
      <c r="P83" s="8"/>
      <c r="Q83" s="130"/>
      <c r="R83" s="8"/>
      <c r="S83" s="8"/>
      <c r="T83" s="8"/>
      <c r="U83" s="8"/>
    </row>
    <row r="84" customFormat="false" ht="15" hidden="false" customHeight="false" outlineLevel="0" collapsed="false">
      <c r="A84" s="8"/>
      <c r="B84" s="17"/>
      <c r="C84" s="17"/>
      <c r="D84" s="129"/>
      <c r="F84" s="17"/>
      <c r="G84" s="125"/>
      <c r="H84" s="125"/>
      <c r="I84" s="125"/>
      <c r="J84" s="125"/>
      <c r="L84" s="129"/>
      <c r="M84" s="125"/>
      <c r="N84" s="125"/>
      <c r="O84" s="8"/>
      <c r="P84" s="8"/>
      <c r="Q84" s="130"/>
      <c r="R84" s="129"/>
      <c r="S84" s="8"/>
      <c r="T84" s="8"/>
      <c r="U84" s="8"/>
    </row>
    <row r="85" customFormat="false" ht="12.75" hidden="false" customHeight="false" outlineLevel="0" collapsed="false">
      <c r="A85" s="8"/>
      <c r="B85" s="8"/>
      <c r="C85" s="8"/>
      <c r="D85" s="131"/>
      <c r="E85" s="131"/>
      <c r="F85" s="131"/>
      <c r="G85" s="131"/>
      <c r="H85" s="131"/>
      <c r="I85" s="85"/>
      <c r="J85" s="85"/>
      <c r="L85" s="131"/>
      <c r="M85" s="85"/>
      <c r="N85" s="85"/>
      <c r="O85" s="85"/>
      <c r="P85" s="85"/>
      <c r="Q85" s="85"/>
      <c r="R85" s="131"/>
      <c r="S85" s="85"/>
      <c r="T85" s="85"/>
      <c r="U85" s="8"/>
    </row>
    <row r="86" customFormat="false" ht="12.75" hidden="false" customHeight="false" outlineLevel="0" collapsed="false">
      <c r="A86" s="8"/>
      <c r="B86" s="8"/>
      <c r="C86" s="8"/>
      <c r="D86" s="131"/>
      <c r="E86" s="131"/>
      <c r="F86" s="131"/>
      <c r="G86" s="131"/>
      <c r="I86" s="85"/>
      <c r="J86" s="85"/>
      <c r="L86" s="131"/>
      <c r="M86" s="85"/>
      <c r="N86" s="85"/>
      <c r="O86" s="85"/>
      <c r="P86" s="85"/>
      <c r="Q86" s="85"/>
      <c r="R86" s="131"/>
      <c r="S86" s="85"/>
      <c r="T86" s="85"/>
      <c r="U86" s="8"/>
    </row>
    <row r="87" customFormat="false" ht="15" hidden="false" customHeight="false" outlineLevel="0" collapsed="false">
      <c r="A87" s="8"/>
      <c r="C87" s="132" t="s">
        <v>3</v>
      </c>
      <c r="D87" s="132"/>
      <c r="E87" s="107" t="n">
        <v>2014</v>
      </c>
      <c r="F87" s="107" t="n">
        <v>2013</v>
      </c>
      <c r="H87" s="11"/>
      <c r="I87" s="8"/>
      <c r="K87" s="133" t="s">
        <v>3</v>
      </c>
      <c r="L87" s="107" t="n">
        <v>2014</v>
      </c>
      <c r="M87" s="107" t="n">
        <v>2013</v>
      </c>
      <c r="N87" s="11"/>
      <c r="O87" s="11"/>
      <c r="Q87" s="134" t="s">
        <v>3</v>
      </c>
      <c r="R87" s="107" t="n">
        <v>2014</v>
      </c>
      <c r="S87" s="107" t="n">
        <v>2013</v>
      </c>
      <c r="T87" s="135"/>
      <c r="U87" s="8"/>
    </row>
    <row r="88" customFormat="false" ht="15" hidden="false" customHeight="false" outlineLevel="0" collapsed="false">
      <c r="A88" s="8"/>
      <c r="C88" s="39" t="s">
        <v>65</v>
      </c>
      <c r="D88" s="39"/>
      <c r="E88" s="73" t="n">
        <v>415</v>
      </c>
      <c r="F88" s="136"/>
      <c r="H88" s="8"/>
      <c r="I88" s="8"/>
      <c r="K88" s="137" t="s">
        <v>65</v>
      </c>
      <c r="L88" s="73" t="n">
        <v>101</v>
      </c>
      <c r="M88" s="136"/>
      <c r="N88" s="8"/>
      <c r="O88" s="11"/>
      <c r="Q88" s="137" t="s">
        <v>65</v>
      </c>
      <c r="R88" s="138" t="n">
        <v>1505</v>
      </c>
      <c r="S88" s="136"/>
      <c r="T88" s="139"/>
      <c r="U88" s="8"/>
    </row>
    <row r="89" customFormat="false" ht="15" hidden="false" customHeight="false" outlineLevel="0" collapsed="false">
      <c r="A89" s="8"/>
      <c r="C89" s="39" t="s">
        <v>66</v>
      </c>
      <c r="D89" s="39"/>
      <c r="E89" s="73" t="n">
        <v>580</v>
      </c>
      <c r="F89" s="136"/>
      <c r="H89" s="8"/>
      <c r="I89" s="8"/>
      <c r="K89" s="137" t="s">
        <v>66</v>
      </c>
      <c r="L89" s="73" t="n">
        <v>115</v>
      </c>
      <c r="M89" s="136"/>
      <c r="N89" s="8"/>
      <c r="O89" s="11"/>
      <c r="Q89" s="137" t="s">
        <v>66</v>
      </c>
      <c r="R89" s="138" t="n">
        <v>1876</v>
      </c>
      <c r="S89" s="136"/>
      <c r="T89" s="139"/>
      <c r="U89" s="8"/>
    </row>
    <row r="90" customFormat="false" ht="15" hidden="false" customHeight="false" outlineLevel="0" collapsed="false">
      <c r="A90" s="8"/>
      <c r="C90" s="39" t="s">
        <v>67</v>
      </c>
      <c r="D90" s="39"/>
      <c r="E90" s="73" t="n">
        <v>729</v>
      </c>
      <c r="F90" s="140"/>
      <c r="H90" s="19"/>
      <c r="I90" s="8"/>
      <c r="K90" s="137" t="s">
        <v>67</v>
      </c>
      <c r="L90" s="73" t="n">
        <v>114</v>
      </c>
      <c r="M90" s="136"/>
      <c r="N90" s="8"/>
      <c r="O90" s="11"/>
      <c r="Q90" s="137" t="s">
        <v>67</v>
      </c>
      <c r="R90" s="138" t="n">
        <v>1729</v>
      </c>
      <c r="S90" s="136"/>
      <c r="T90" s="139"/>
      <c r="U90" s="8"/>
    </row>
    <row r="91" customFormat="false" ht="15" hidden="false" customHeight="false" outlineLevel="0" collapsed="false">
      <c r="A91" s="8"/>
      <c r="C91" s="39" t="s">
        <v>68</v>
      </c>
      <c r="D91" s="39"/>
      <c r="E91" s="73" t="n">
        <v>568</v>
      </c>
      <c r="F91" s="136"/>
      <c r="H91" s="8"/>
      <c r="I91" s="8"/>
      <c r="K91" s="137" t="s">
        <v>68</v>
      </c>
      <c r="L91" s="73" t="n">
        <v>105</v>
      </c>
      <c r="M91" s="136"/>
      <c r="N91" s="8"/>
      <c r="O91" s="11"/>
      <c r="Q91" s="137" t="s">
        <v>68</v>
      </c>
      <c r="R91" s="138" t="n">
        <v>1536</v>
      </c>
      <c r="S91" s="136"/>
      <c r="T91" s="139"/>
      <c r="U91" s="8"/>
    </row>
    <row r="92" customFormat="false" ht="15" hidden="false" customHeight="false" outlineLevel="0" collapsed="false">
      <c r="A92" s="8"/>
      <c r="C92" s="39" t="s">
        <v>69</v>
      </c>
      <c r="D92" s="39"/>
      <c r="E92" s="73" t="n">
        <v>583</v>
      </c>
      <c r="F92" s="136"/>
      <c r="H92" s="8"/>
      <c r="I92" s="8"/>
      <c r="K92" s="137" t="s">
        <v>69</v>
      </c>
      <c r="L92" s="73" t="n">
        <v>97</v>
      </c>
      <c r="M92" s="136"/>
      <c r="N92" s="8"/>
      <c r="O92" s="11"/>
      <c r="Q92" s="137" t="s">
        <v>69</v>
      </c>
      <c r="R92" s="138" t="n">
        <v>2670</v>
      </c>
      <c r="S92" s="136"/>
      <c r="T92" s="139"/>
      <c r="U92" s="8"/>
    </row>
    <row r="93" customFormat="false" ht="15" hidden="false" customHeight="false" outlineLevel="0" collapsed="false">
      <c r="A93" s="8"/>
      <c r="C93" s="39" t="s">
        <v>70</v>
      </c>
      <c r="D93" s="39"/>
      <c r="E93" s="73"/>
      <c r="F93" s="136"/>
      <c r="H93" s="8"/>
      <c r="I93" s="8"/>
      <c r="K93" s="137" t="s">
        <v>70</v>
      </c>
      <c r="L93" s="73"/>
      <c r="M93" s="136"/>
      <c r="N93" s="8"/>
      <c r="O93" s="11"/>
      <c r="Q93" s="137" t="s">
        <v>70</v>
      </c>
      <c r="R93" s="138"/>
      <c r="S93" s="136"/>
      <c r="T93" s="139"/>
      <c r="U93" s="8"/>
    </row>
    <row r="94" customFormat="false" ht="15" hidden="false" customHeight="false" outlineLevel="0" collapsed="false">
      <c r="A94" s="8"/>
      <c r="C94" s="39" t="s">
        <v>71</v>
      </c>
      <c r="D94" s="39"/>
      <c r="E94" s="73"/>
      <c r="F94" s="136"/>
      <c r="H94" s="8"/>
      <c r="I94" s="8"/>
      <c r="K94" s="137" t="s">
        <v>71</v>
      </c>
      <c r="L94" s="73"/>
      <c r="M94" s="136"/>
      <c r="N94" s="8"/>
      <c r="O94" s="11"/>
      <c r="Q94" s="137" t="s">
        <v>71</v>
      </c>
      <c r="R94" s="138"/>
      <c r="S94" s="136"/>
      <c r="T94" s="139"/>
      <c r="U94" s="8"/>
    </row>
    <row r="95" customFormat="false" ht="15" hidden="false" customHeight="false" outlineLevel="0" collapsed="false">
      <c r="A95" s="8"/>
      <c r="C95" s="39" t="s">
        <v>72</v>
      </c>
      <c r="D95" s="39"/>
      <c r="E95" s="73"/>
      <c r="F95" s="136"/>
      <c r="H95" s="8"/>
      <c r="I95" s="8"/>
      <c r="K95" s="137" t="s">
        <v>72</v>
      </c>
      <c r="L95" s="73"/>
      <c r="M95" s="136"/>
      <c r="N95" s="8"/>
      <c r="O95" s="11"/>
      <c r="Q95" s="137" t="s">
        <v>72</v>
      </c>
      <c r="R95" s="138"/>
      <c r="S95" s="136"/>
      <c r="T95" s="139"/>
      <c r="U95" s="8"/>
    </row>
    <row r="96" customFormat="false" ht="15" hidden="false" customHeight="false" outlineLevel="0" collapsed="false">
      <c r="A96" s="8"/>
      <c r="C96" s="39" t="s">
        <v>73</v>
      </c>
      <c r="D96" s="39"/>
      <c r="E96" s="73"/>
      <c r="F96" s="136"/>
      <c r="H96" s="8"/>
      <c r="I96" s="8"/>
      <c r="K96" s="137" t="s">
        <v>73</v>
      </c>
      <c r="L96" s="73"/>
      <c r="M96" s="136"/>
      <c r="N96" s="8"/>
      <c r="O96" s="11"/>
      <c r="Q96" s="137" t="s">
        <v>73</v>
      </c>
      <c r="R96" s="138"/>
      <c r="S96" s="136"/>
      <c r="T96" s="139"/>
      <c r="U96" s="8"/>
    </row>
    <row r="97" customFormat="false" ht="15" hidden="false" customHeight="false" outlineLevel="0" collapsed="false">
      <c r="A97" s="8"/>
      <c r="C97" s="39" t="s">
        <v>74</v>
      </c>
      <c r="D97" s="39"/>
      <c r="E97" s="73"/>
      <c r="F97" s="136"/>
      <c r="H97" s="8"/>
      <c r="I97" s="8"/>
      <c r="K97" s="137" t="s">
        <v>74</v>
      </c>
      <c r="L97" s="73"/>
      <c r="M97" s="136"/>
      <c r="N97" s="8"/>
      <c r="O97" s="11"/>
      <c r="Q97" s="137" t="s">
        <v>74</v>
      </c>
      <c r="R97" s="138"/>
      <c r="S97" s="136"/>
      <c r="T97" s="139"/>
      <c r="U97" s="8"/>
    </row>
    <row r="98" customFormat="false" ht="15" hidden="false" customHeight="false" outlineLevel="0" collapsed="false">
      <c r="A98" s="8"/>
      <c r="C98" s="39" t="s">
        <v>75</v>
      </c>
      <c r="D98" s="39"/>
      <c r="E98" s="73"/>
      <c r="F98" s="73" t="n">
        <v>622</v>
      </c>
      <c r="H98" s="8"/>
      <c r="I98" s="8"/>
      <c r="K98" s="137" t="s">
        <v>75</v>
      </c>
      <c r="L98" s="73"/>
      <c r="M98" s="73" t="n">
        <v>20</v>
      </c>
      <c r="N98" s="8"/>
      <c r="O98" s="11"/>
      <c r="Q98" s="137" t="s">
        <v>75</v>
      </c>
      <c r="R98" s="138"/>
      <c r="S98" s="138" t="n">
        <v>455</v>
      </c>
      <c r="T98" s="139"/>
      <c r="U98" s="8"/>
    </row>
    <row r="99" customFormat="false" ht="15" hidden="false" customHeight="false" outlineLevel="0" collapsed="false">
      <c r="A99" s="8"/>
      <c r="C99" s="39" t="s">
        <v>76</v>
      </c>
      <c r="D99" s="39"/>
      <c r="E99" s="73"/>
      <c r="F99" s="73" t="n">
        <v>297</v>
      </c>
      <c r="H99" s="8"/>
      <c r="I99" s="8"/>
      <c r="K99" s="137" t="s">
        <v>76</v>
      </c>
      <c r="L99" s="73"/>
      <c r="M99" s="73" t="n">
        <v>73</v>
      </c>
      <c r="N99" s="8"/>
      <c r="O99" s="11"/>
      <c r="Q99" s="137" t="s">
        <v>76</v>
      </c>
      <c r="R99" s="138"/>
      <c r="S99" s="138" t="n">
        <v>753</v>
      </c>
      <c r="T99" s="139"/>
      <c r="U99" s="8"/>
    </row>
    <row r="100" customFormat="false" ht="15" hidden="false" customHeight="false" outlineLevel="0" collapsed="false">
      <c r="A100" s="8"/>
      <c r="C100" s="134" t="s">
        <v>4</v>
      </c>
      <c r="D100" s="141"/>
      <c r="E100" s="141" t="n">
        <f aca="false">SUM(E88:E99)</f>
        <v>2875</v>
      </c>
      <c r="F100" s="141" t="n">
        <f aca="false">SUM(F94:F99)</f>
        <v>919</v>
      </c>
      <c r="H100" s="142"/>
      <c r="I100" s="8"/>
      <c r="K100" s="133" t="s">
        <v>4</v>
      </c>
      <c r="L100" s="141" t="n">
        <f aca="false">SUM(L88:L99)</f>
        <v>532</v>
      </c>
      <c r="M100" s="141" t="n">
        <f aca="false">SUM(M88:M99)</f>
        <v>93</v>
      </c>
      <c r="N100" s="25"/>
      <c r="O100" s="11"/>
      <c r="P100" s="143"/>
      <c r="Q100" s="134" t="s">
        <v>4</v>
      </c>
      <c r="R100" s="144" t="n">
        <f aca="false">SUM(R88:R99)</f>
        <v>9316</v>
      </c>
      <c r="S100" s="144" t="n">
        <f aca="false">SUM(S88:S99)</f>
        <v>1208</v>
      </c>
      <c r="T100" s="145"/>
      <c r="U100" s="8"/>
    </row>
    <row r="101" customFormat="false" ht="15.75" hidden="false" customHeight="true" outlineLevel="0" collapsed="false">
      <c r="A101" s="8"/>
      <c r="B101" s="146"/>
      <c r="C101" s="147" t="s">
        <v>77</v>
      </c>
      <c r="D101" s="148" t="n">
        <f aca="false">+E100+F100</f>
        <v>3794</v>
      </c>
      <c r="E101" s="72" t="s">
        <v>78</v>
      </c>
      <c r="F101" s="72"/>
      <c r="G101" s="8"/>
      <c r="H101" s="8"/>
      <c r="I101" s="8"/>
      <c r="K101" s="149"/>
      <c r="L101" s="149"/>
      <c r="M101" s="149"/>
      <c r="N101" s="150"/>
      <c r="O101" s="8"/>
      <c r="P101" s="151"/>
      <c r="Q101" s="152" t="s">
        <v>79</v>
      </c>
      <c r="R101" s="152"/>
      <c r="S101" s="152"/>
      <c r="T101" s="151"/>
      <c r="U101" s="150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153"/>
      <c r="K102" s="149"/>
      <c r="L102" s="149"/>
      <c r="M102" s="149"/>
      <c r="N102" s="150"/>
      <c r="O102" s="8"/>
      <c r="P102" s="151"/>
      <c r="Q102" s="152"/>
      <c r="R102" s="152"/>
      <c r="S102" s="152"/>
      <c r="T102" s="151"/>
      <c r="U102" s="150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154"/>
      <c r="L103" s="154"/>
      <c r="M103" s="154"/>
      <c r="N103" s="150"/>
      <c r="O103" s="8"/>
      <c r="P103" s="8"/>
      <c r="Q103" s="8"/>
      <c r="R103" s="155"/>
      <c r="S103" s="155"/>
      <c r="T103" s="155"/>
      <c r="U103" s="150"/>
    </row>
    <row r="104" customFormat="false" ht="15" hidden="false" customHeight="false" outlineLevel="0" collapsed="false">
      <c r="A104" s="8"/>
      <c r="D104" s="129"/>
      <c r="E104" s="8"/>
      <c r="F104" s="8"/>
      <c r="G104" s="8"/>
      <c r="H104" s="8"/>
      <c r="I104" s="8"/>
      <c r="J104" s="8"/>
      <c r="K104" s="154"/>
      <c r="L104" s="154"/>
      <c r="M104" s="154"/>
      <c r="N104" s="154"/>
      <c r="O104" s="8"/>
      <c r="P104" s="8"/>
      <c r="Q104" s="8"/>
      <c r="R104" s="154"/>
      <c r="S104" s="154"/>
      <c r="T104" s="8"/>
      <c r="U104" s="8"/>
    </row>
    <row r="105" customFormat="false" ht="12.75" hidden="false" customHeight="false" outlineLevel="0" collapsed="false">
      <c r="A105" s="8"/>
      <c r="D105" s="8"/>
      <c r="E105" s="8"/>
      <c r="F105" s="8"/>
      <c r="G105" s="8"/>
      <c r="H105" s="8"/>
      <c r="I105" s="8"/>
      <c r="J105" s="131"/>
      <c r="K105" s="131"/>
      <c r="L105" s="131"/>
      <c r="M105" s="154"/>
      <c r="N105" s="131"/>
      <c r="O105" s="156"/>
      <c r="P105" s="156"/>
      <c r="Q105" s="156"/>
      <c r="R105" s="154"/>
      <c r="S105" s="154"/>
      <c r="T105" s="156"/>
      <c r="U105" s="8"/>
    </row>
    <row r="106" customFormat="false" ht="15" hidden="false" customHeight="false" outlineLevel="0" collapsed="false">
      <c r="A106" s="8"/>
      <c r="B106" s="8"/>
      <c r="C106" s="8"/>
      <c r="D106" s="35"/>
      <c r="E106" s="35"/>
      <c r="F106" s="35"/>
      <c r="G106" s="12"/>
      <c r="H106" s="12"/>
      <c r="I106" s="12"/>
      <c r="J106" s="12"/>
      <c r="K106" s="12"/>
      <c r="L106" s="12"/>
      <c r="M106" s="12"/>
      <c r="N106" s="157"/>
      <c r="O106" s="156"/>
      <c r="P106" s="156"/>
      <c r="Q106" s="156"/>
      <c r="R106" s="154"/>
      <c r="S106" s="154"/>
      <c r="T106" s="156"/>
      <c r="U106" s="8"/>
    </row>
    <row r="107" customFormat="false" ht="14.25" hidden="false" customHeight="false" outlineLevel="0" collapsed="false">
      <c r="A107" s="8"/>
      <c r="B107" s="132" t="s">
        <v>80</v>
      </c>
      <c r="C107" s="132"/>
      <c r="D107" s="107" t="s">
        <v>5</v>
      </c>
      <c r="G107" s="133" t="s">
        <v>81</v>
      </c>
      <c r="H107" s="158"/>
      <c r="I107" s="158" t="s">
        <v>82</v>
      </c>
      <c r="J107" s="107" t="s">
        <v>83</v>
      </c>
      <c r="L107" s="159"/>
      <c r="M107" s="159"/>
      <c r="N107" s="157"/>
      <c r="O107" s="156"/>
      <c r="P107" s="156"/>
      <c r="Q107" s="156"/>
      <c r="R107" s="154"/>
      <c r="S107" s="154"/>
      <c r="T107" s="156"/>
      <c r="U107" s="8"/>
    </row>
    <row r="108" customFormat="false" ht="14.25" hidden="false" customHeight="false" outlineLevel="0" collapsed="false">
      <c r="A108" s="8"/>
      <c r="B108" s="160" t="s">
        <v>84</v>
      </c>
      <c r="C108" s="161"/>
      <c r="D108" s="162" t="n">
        <f aca="false">I115</f>
        <v>0.676</v>
      </c>
      <c r="G108" s="39" t="s">
        <v>85</v>
      </c>
      <c r="H108" s="39"/>
      <c r="I108" s="163" t="n">
        <v>0.09</v>
      </c>
      <c r="J108" s="163" t="n">
        <v>0.05</v>
      </c>
      <c r="L108" s="156"/>
      <c r="M108" s="156"/>
      <c r="N108" s="8"/>
      <c r="O108" s="156"/>
      <c r="P108" s="156"/>
      <c r="Q108" s="156"/>
      <c r="R108" s="154"/>
      <c r="S108" s="154"/>
      <c r="T108" s="156"/>
      <c r="U108" s="85"/>
    </row>
    <row r="109" customFormat="false" ht="14.25" hidden="false" customHeight="false" outlineLevel="0" collapsed="false">
      <c r="A109" s="8"/>
      <c r="B109" s="160" t="s">
        <v>86</v>
      </c>
      <c r="C109" s="161"/>
      <c r="D109" s="162" t="n">
        <f aca="false">J115</f>
        <v>0.319</v>
      </c>
      <c r="G109" s="39" t="s">
        <v>87</v>
      </c>
      <c r="H109" s="39"/>
      <c r="I109" s="163" t="n">
        <v>0.251</v>
      </c>
      <c r="J109" s="163" t="n">
        <v>0.113</v>
      </c>
      <c r="L109" s="8"/>
      <c r="M109" s="156"/>
      <c r="N109" s="8"/>
      <c r="O109" s="156"/>
      <c r="P109" s="156"/>
      <c r="Q109" s="156"/>
      <c r="R109" s="156"/>
      <c r="S109" s="156"/>
      <c r="T109" s="156"/>
      <c r="U109" s="8"/>
    </row>
    <row r="110" customFormat="false" ht="14.25" hidden="false" customHeight="false" outlineLevel="0" collapsed="false">
      <c r="A110" s="8"/>
      <c r="B110" s="160" t="s">
        <v>88</v>
      </c>
      <c r="C110" s="161"/>
      <c r="D110" s="164" t="n">
        <v>0</v>
      </c>
      <c r="G110" s="39" t="s">
        <v>89</v>
      </c>
      <c r="H110" s="39"/>
      <c r="I110" s="163" t="n">
        <v>0.201</v>
      </c>
      <c r="J110" s="163" t="n">
        <v>0.091</v>
      </c>
      <c r="L110" s="156"/>
      <c r="M110" s="156"/>
      <c r="N110" s="8"/>
      <c r="O110" s="156"/>
      <c r="P110" s="156"/>
      <c r="Q110" s="156"/>
      <c r="R110" s="156"/>
      <c r="S110" s="156"/>
      <c r="T110" s="156"/>
      <c r="U110" s="8"/>
    </row>
    <row r="111" customFormat="false" ht="15" hidden="false" customHeight="false" outlineLevel="0" collapsed="false">
      <c r="A111" s="8"/>
      <c r="B111" s="132" t="s">
        <v>4</v>
      </c>
      <c r="C111" s="132"/>
      <c r="D111" s="165" t="n">
        <f aca="false">SUM(D108:D110)</f>
        <v>0.995</v>
      </c>
      <c r="G111" s="39" t="s">
        <v>90</v>
      </c>
      <c r="H111" s="39"/>
      <c r="I111" s="163" t="n">
        <v>0.082</v>
      </c>
      <c r="J111" s="163" t="n">
        <v>0.031</v>
      </c>
      <c r="L111" s="156"/>
      <c r="M111" s="156"/>
      <c r="N111" s="7"/>
      <c r="O111" s="156"/>
      <c r="P111" s="156"/>
      <c r="Q111" s="156"/>
      <c r="R111" s="156"/>
      <c r="S111" s="156"/>
      <c r="T111" s="156"/>
      <c r="U111" s="8"/>
    </row>
    <row r="112" customFormat="false" ht="14.25" hidden="false" customHeight="false" outlineLevel="0" collapsed="false">
      <c r="A112" s="8"/>
      <c r="B112" s="166" t="s">
        <v>91</v>
      </c>
      <c r="C112" s="166"/>
      <c r="D112" s="166"/>
      <c r="E112" s="166"/>
      <c r="F112" s="166"/>
      <c r="G112" s="39" t="s">
        <v>92</v>
      </c>
      <c r="H112" s="39"/>
      <c r="I112" s="163" t="n">
        <v>0.04</v>
      </c>
      <c r="J112" s="163" t="n">
        <v>0.021</v>
      </c>
      <c r="L112" s="19"/>
      <c r="M112" s="19"/>
      <c r="N112" s="19"/>
      <c r="O112" s="156"/>
      <c r="P112" s="156"/>
      <c r="Q112" s="156"/>
      <c r="R112" s="156"/>
      <c r="S112" s="156"/>
      <c r="T112" s="156"/>
      <c r="U112" s="8"/>
    </row>
    <row r="113" customFormat="false" ht="14.25" hidden="false" customHeight="false" outlineLevel="0" collapsed="false">
      <c r="A113" s="8"/>
      <c r="B113" s="8"/>
      <c r="C113" s="8"/>
      <c r="D113" s="42"/>
      <c r="E113" s="8"/>
      <c r="F113" s="42"/>
      <c r="G113" s="39" t="s">
        <v>93</v>
      </c>
      <c r="H113" s="39"/>
      <c r="I113" s="163" t="n">
        <v>0.01</v>
      </c>
      <c r="J113" s="163" t="n">
        <v>0.008</v>
      </c>
      <c r="L113" s="19"/>
      <c r="M113" s="19"/>
      <c r="N113" s="19"/>
      <c r="O113" s="156"/>
      <c r="P113" s="156"/>
      <c r="Q113" s="156"/>
      <c r="R113" s="156"/>
      <c r="S113" s="156"/>
      <c r="T113" s="156"/>
      <c r="U113" s="8"/>
    </row>
    <row r="114" customFormat="false" ht="14.25" hidden="false" customHeight="false" outlineLevel="0" collapsed="false">
      <c r="A114" s="8"/>
      <c r="B114" s="8"/>
      <c r="C114" s="8"/>
      <c r="D114" s="42"/>
      <c r="F114" s="42"/>
      <c r="G114" s="39" t="s">
        <v>88</v>
      </c>
      <c r="H114" s="39"/>
      <c r="I114" s="163" t="n">
        <v>0.002</v>
      </c>
      <c r="J114" s="163" t="n">
        <v>0.005</v>
      </c>
      <c r="L114" s="19"/>
      <c r="M114" s="19"/>
      <c r="N114" s="19"/>
      <c r="O114" s="8"/>
      <c r="P114" s="8"/>
      <c r="Q114" s="8"/>
      <c r="R114" s="8"/>
      <c r="S114" s="8"/>
      <c r="T114" s="8"/>
      <c r="U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167" t="s">
        <v>4</v>
      </c>
      <c r="H115" s="168"/>
      <c r="I115" s="169" t="n">
        <f aca="false">SUM(I108:I114)</f>
        <v>0.676</v>
      </c>
      <c r="J115" s="170" t="n">
        <f aca="false">SUM(J108:J114)</f>
        <v>0.319</v>
      </c>
      <c r="L115" s="8"/>
      <c r="M115" s="8"/>
      <c r="O115" s="8"/>
      <c r="P115" s="8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171"/>
      <c r="H116" s="171"/>
      <c r="I116" s="172"/>
      <c r="J116" s="173"/>
      <c r="L116" s="8"/>
      <c r="M116" s="8"/>
      <c r="O116" s="8"/>
      <c r="P116" s="8"/>
      <c r="Q116" s="8"/>
      <c r="R116" s="8"/>
      <c r="S116" s="8"/>
      <c r="T116" s="8"/>
      <c r="U116" s="8"/>
    </row>
    <row r="118" customFormat="false" ht="15" hidden="false" customHeight="false" outlineLevel="0" collapsed="false">
      <c r="D118" s="129"/>
      <c r="L118" s="129"/>
      <c r="R118" s="129"/>
    </row>
    <row r="121" customFormat="false" ht="14.25" hidden="false" customHeight="false" outlineLevel="0" collapsed="false">
      <c r="B121" s="132" t="s">
        <v>3</v>
      </c>
      <c r="C121" s="132"/>
      <c r="D121" s="174"/>
      <c r="E121" s="174"/>
      <c r="F121" s="174"/>
      <c r="G121" s="174"/>
      <c r="H121" s="175"/>
      <c r="L121" s="133" t="s">
        <v>3</v>
      </c>
      <c r="M121" s="107" t="n">
        <v>2014</v>
      </c>
      <c r="N121" s="107" t="n">
        <v>2013</v>
      </c>
      <c r="R121" s="133" t="s">
        <v>3</v>
      </c>
      <c r="S121" s="107" t="n">
        <v>2014</v>
      </c>
      <c r="T121" s="107" t="n">
        <v>2013</v>
      </c>
    </row>
    <row r="122" customFormat="false" ht="15" hidden="false" customHeight="true" outlineLevel="0" collapsed="false">
      <c r="B122" s="39" t="s">
        <v>65</v>
      </c>
      <c r="C122" s="39"/>
      <c r="D122" s="176" t="s">
        <v>94</v>
      </c>
      <c r="E122" s="176"/>
      <c r="F122" s="176"/>
      <c r="G122" s="176"/>
      <c r="H122" s="176"/>
      <c r="L122" s="137" t="s">
        <v>65</v>
      </c>
      <c r="M122" s="138" t="n">
        <v>38</v>
      </c>
      <c r="N122" s="136"/>
      <c r="R122" s="137" t="s">
        <v>65</v>
      </c>
      <c r="S122" s="138" t="n">
        <v>940</v>
      </c>
      <c r="T122" s="136"/>
    </row>
    <row r="123" customFormat="false" ht="14.25" hidden="false" customHeight="true" outlineLevel="0" collapsed="false">
      <c r="B123" s="39" t="s">
        <v>66</v>
      </c>
      <c r="C123" s="39"/>
      <c r="D123" s="176" t="s">
        <v>94</v>
      </c>
      <c r="E123" s="176"/>
      <c r="F123" s="176"/>
      <c r="G123" s="176"/>
      <c r="H123" s="176"/>
      <c r="L123" s="137" t="s">
        <v>66</v>
      </c>
      <c r="M123" s="138" t="n">
        <v>27</v>
      </c>
      <c r="N123" s="136"/>
      <c r="R123" s="137" t="s">
        <v>66</v>
      </c>
      <c r="S123" s="138" t="n">
        <v>583</v>
      </c>
      <c r="T123" s="136"/>
    </row>
    <row r="124" customFormat="false" ht="14.25" hidden="false" customHeight="false" outlineLevel="0" collapsed="false">
      <c r="B124" s="39" t="s">
        <v>67</v>
      </c>
      <c r="C124" s="39"/>
      <c r="D124" s="177" t="s">
        <v>95</v>
      </c>
      <c r="E124" s="177"/>
      <c r="F124" s="177"/>
      <c r="G124" s="177"/>
      <c r="H124" s="161"/>
      <c r="L124" s="137" t="s">
        <v>67</v>
      </c>
      <c r="M124" s="178" t="n">
        <v>37</v>
      </c>
      <c r="N124" s="136"/>
      <c r="R124" s="137" t="s">
        <v>67</v>
      </c>
      <c r="S124" s="178" t="n">
        <v>543</v>
      </c>
      <c r="T124" s="136"/>
    </row>
    <row r="125" customFormat="false" ht="14.25" hidden="false" customHeight="false" outlineLevel="0" collapsed="false">
      <c r="B125" s="39" t="s">
        <v>68</v>
      </c>
      <c r="C125" s="39"/>
      <c r="D125" s="177" t="s">
        <v>96</v>
      </c>
      <c r="E125" s="177"/>
      <c r="F125" s="177"/>
      <c r="G125" s="177"/>
      <c r="H125" s="161"/>
      <c r="L125" s="137" t="s">
        <v>68</v>
      </c>
      <c r="M125" s="178" t="n">
        <v>38</v>
      </c>
      <c r="N125" s="136"/>
      <c r="R125" s="137" t="s">
        <v>68</v>
      </c>
      <c r="S125" s="178" t="n">
        <v>602</v>
      </c>
      <c r="T125" s="136"/>
    </row>
    <row r="126" customFormat="false" ht="14.25" hidden="false" customHeight="false" outlineLevel="0" collapsed="false">
      <c r="B126" s="39" t="s">
        <v>69</v>
      </c>
      <c r="C126" s="39"/>
      <c r="D126" s="179" t="s">
        <v>97</v>
      </c>
      <c r="E126" s="177"/>
      <c r="F126" s="177"/>
      <c r="G126" s="177"/>
      <c r="H126" s="161"/>
      <c r="L126" s="137" t="s">
        <v>69</v>
      </c>
      <c r="M126" s="178" t="n">
        <v>45</v>
      </c>
      <c r="N126" s="136"/>
      <c r="R126" s="137" t="s">
        <v>69</v>
      </c>
      <c r="S126" s="178" t="n">
        <v>683</v>
      </c>
      <c r="T126" s="136"/>
    </row>
    <row r="127" customFormat="false" ht="14.25" hidden="false" customHeight="false" outlineLevel="0" collapsed="false">
      <c r="B127" s="39" t="s">
        <v>70</v>
      </c>
      <c r="C127" s="39"/>
      <c r="D127" s="177"/>
      <c r="E127" s="177"/>
      <c r="F127" s="177"/>
      <c r="G127" s="177"/>
      <c r="H127" s="161"/>
      <c r="L127" s="137" t="s">
        <v>70</v>
      </c>
      <c r="M127" s="178"/>
      <c r="N127" s="136"/>
      <c r="R127" s="137" t="s">
        <v>70</v>
      </c>
      <c r="S127" s="178"/>
      <c r="T127" s="136"/>
    </row>
    <row r="128" customFormat="false" ht="14.25" hidden="false" customHeight="false" outlineLevel="0" collapsed="false">
      <c r="B128" s="39" t="s">
        <v>71</v>
      </c>
      <c r="C128" s="39"/>
      <c r="D128" s="177"/>
      <c r="E128" s="177"/>
      <c r="F128" s="177"/>
      <c r="G128" s="177"/>
      <c r="H128" s="161"/>
      <c r="L128" s="137" t="s">
        <v>71</v>
      </c>
      <c r="M128" s="178"/>
      <c r="N128" s="136"/>
      <c r="R128" s="137" t="s">
        <v>71</v>
      </c>
      <c r="S128" s="178"/>
      <c r="T128" s="136"/>
    </row>
    <row r="129" customFormat="false" ht="14.25" hidden="false" customHeight="false" outlineLevel="0" collapsed="false">
      <c r="B129" s="39" t="s">
        <v>72</v>
      </c>
      <c r="C129" s="39"/>
      <c r="D129" s="177"/>
      <c r="E129" s="177"/>
      <c r="F129" s="177"/>
      <c r="G129" s="177"/>
      <c r="H129" s="161"/>
      <c r="L129" s="137" t="s">
        <v>72</v>
      </c>
      <c r="M129" s="178"/>
      <c r="N129" s="136"/>
      <c r="R129" s="137" t="s">
        <v>72</v>
      </c>
      <c r="S129" s="178"/>
      <c r="T129" s="136"/>
    </row>
    <row r="130" customFormat="false" ht="14.25" hidden="false" customHeight="false" outlineLevel="0" collapsed="false">
      <c r="B130" s="39" t="s">
        <v>73</v>
      </c>
      <c r="C130" s="39"/>
      <c r="D130" s="177"/>
      <c r="E130" s="177"/>
      <c r="F130" s="177"/>
      <c r="G130" s="177"/>
      <c r="H130" s="161"/>
      <c r="L130" s="137" t="s">
        <v>73</v>
      </c>
      <c r="M130" s="178"/>
      <c r="N130" s="136"/>
      <c r="R130" s="137" t="s">
        <v>73</v>
      </c>
      <c r="S130" s="178"/>
      <c r="T130" s="136"/>
    </row>
    <row r="131" customFormat="false" ht="14.25" hidden="false" customHeight="false" outlineLevel="0" collapsed="false">
      <c r="B131" s="39" t="s">
        <v>74</v>
      </c>
      <c r="C131" s="39"/>
      <c r="D131" s="177"/>
      <c r="E131" s="177"/>
      <c r="F131" s="177"/>
      <c r="G131" s="177"/>
      <c r="H131" s="161"/>
      <c r="L131" s="137" t="s">
        <v>74</v>
      </c>
      <c r="M131" s="178"/>
      <c r="N131" s="136"/>
      <c r="R131" s="137" t="s">
        <v>74</v>
      </c>
      <c r="S131" s="178"/>
      <c r="T131" s="136"/>
    </row>
    <row r="132" customFormat="false" ht="14.25" hidden="false" customHeight="false" outlineLevel="0" collapsed="false">
      <c r="B132" s="39" t="s">
        <v>75</v>
      </c>
      <c r="C132" s="39"/>
      <c r="D132" s="177"/>
      <c r="E132" s="177"/>
      <c r="F132" s="177"/>
      <c r="G132" s="177"/>
      <c r="H132" s="161"/>
      <c r="L132" s="137" t="s">
        <v>75</v>
      </c>
      <c r="M132" s="178"/>
      <c r="N132" s="138" t="n">
        <v>7</v>
      </c>
      <c r="R132" s="137" t="s">
        <v>75</v>
      </c>
      <c r="S132" s="178"/>
      <c r="T132" s="138" t="n">
        <v>242</v>
      </c>
    </row>
    <row r="133" customFormat="false" ht="14.25" hidden="false" customHeight="false" outlineLevel="0" collapsed="false">
      <c r="B133" s="39" t="s">
        <v>76</v>
      </c>
      <c r="C133" s="39"/>
      <c r="D133" s="177"/>
      <c r="E133" s="177"/>
      <c r="F133" s="177"/>
      <c r="G133" s="177"/>
      <c r="H133" s="161"/>
      <c r="L133" s="137" t="s">
        <v>76</v>
      </c>
      <c r="M133" s="178"/>
      <c r="N133" s="138" t="n">
        <v>22</v>
      </c>
      <c r="R133" s="137" t="s">
        <v>76</v>
      </c>
      <c r="S133" s="178"/>
      <c r="T133" s="138" t="n">
        <v>350</v>
      </c>
    </row>
    <row r="134" customFormat="false" ht="14.25" hidden="false" customHeight="false" outlineLevel="0" collapsed="false">
      <c r="L134" s="134" t="s">
        <v>98</v>
      </c>
      <c r="M134" s="180" t="n">
        <f aca="false">+SUM(M122:M133)</f>
        <v>185</v>
      </c>
      <c r="N134" s="144" t="n">
        <f aca="false">+SUM(N122:N133)</f>
        <v>29</v>
      </c>
      <c r="R134" s="134" t="s">
        <v>98</v>
      </c>
      <c r="S134" s="180" t="n">
        <f aca="false">+SUM(S122:S133)</f>
        <v>3351</v>
      </c>
      <c r="T134" s="180" t="n">
        <f aca="false">+SUM(T122:T133)</f>
        <v>592</v>
      </c>
    </row>
    <row r="135" customFormat="false" ht="14.25" hidden="false" customHeight="false" outlineLevel="0" collapsed="false">
      <c r="L135" s="134" t="s">
        <v>4</v>
      </c>
      <c r="M135" s="144" t="n">
        <f aca="false">+M134+N134</f>
        <v>214</v>
      </c>
      <c r="N135" s="144"/>
      <c r="R135" s="134" t="s">
        <v>4</v>
      </c>
      <c r="S135" s="144" t="n">
        <f aca="false">+S134+T134</f>
        <v>3943</v>
      </c>
      <c r="T135" s="144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38:I38"/>
    <mergeCell ref="B56:L56"/>
    <mergeCell ref="B59:L59"/>
    <mergeCell ref="O59:R59"/>
    <mergeCell ref="O60:R60"/>
    <mergeCell ref="B63:F63"/>
    <mergeCell ref="L63:M63"/>
    <mergeCell ref="R63:U63"/>
    <mergeCell ref="B64:F64"/>
    <mergeCell ref="R64:U64"/>
    <mergeCell ref="B65:F65"/>
    <mergeCell ref="R65:U65"/>
    <mergeCell ref="B66:F66"/>
    <mergeCell ref="B67:F67"/>
    <mergeCell ref="B68:F68"/>
    <mergeCell ref="B69:F69"/>
    <mergeCell ref="B70:F70"/>
    <mergeCell ref="B71:F71"/>
    <mergeCell ref="L71:M71"/>
    <mergeCell ref="A75:U7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K101:M102"/>
    <mergeCell ref="Q101:S102"/>
    <mergeCell ref="D106:F106"/>
    <mergeCell ref="G106:M106"/>
    <mergeCell ref="N106:N107"/>
    <mergeCell ref="B107:C107"/>
    <mergeCell ref="G108:H108"/>
    <mergeCell ref="G109:H109"/>
    <mergeCell ref="G110:H110"/>
    <mergeCell ref="B111:C111"/>
    <mergeCell ref="G111:H111"/>
    <mergeCell ref="G112:H112"/>
    <mergeCell ref="G113:H113"/>
    <mergeCell ref="G114:H114"/>
    <mergeCell ref="B121:C121"/>
    <mergeCell ref="B122:C122"/>
    <mergeCell ref="D122:H122"/>
    <mergeCell ref="B123:C123"/>
    <mergeCell ref="D123:H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M135:N135"/>
    <mergeCell ref="S135:T135"/>
  </mergeCells>
  <hyperlinks>
    <hyperlink ref="R5" r:id="rId2" display="www.mimp.gob.pe/chat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39:04Z</dcterms:created>
  <dc:creator>mllanos</dc:creator>
  <dc:description/>
  <dc:language>en-US</dc:language>
  <cp:lastModifiedBy>mllanos</cp:lastModifiedBy>
  <dcterms:modified xsi:type="dcterms:W3CDTF">2014-06-10T21:39:28Z</dcterms:modified>
  <cp:revision>0</cp:revision>
  <dc:subject/>
  <dc:title/>
</cp:coreProperties>
</file>