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uadro N° 3.1</t>
  </si>
  <si>
    <t xml:space="preserve">RANKING DE CASOS POR VIOLENCIA FAMILIAR Y SEXUAL ATENDIDAS POR EL PNCVFS,  SEGÚN REGIÓN</t>
  </si>
  <si>
    <t xml:space="preserve">Período: Enero - Mayo 2015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JUNIN</t>
  </si>
  <si>
    <t xml:space="preserve">CUSCO</t>
  </si>
  <si>
    <t xml:space="preserve">LA LIBERTAD</t>
  </si>
  <si>
    <t xml:space="preserve">ANCASH</t>
  </si>
  <si>
    <t xml:space="preserve">PUNO</t>
  </si>
  <si>
    <t xml:space="preserve">AREQUIPA</t>
  </si>
  <si>
    <t xml:space="preserve">PIURA</t>
  </si>
  <si>
    <t xml:space="preserve">LIMA PROVINCIAS</t>
  </si>
  <si>
    <t xml:space="preserve">ICA</t>
  </si>
  <si>
    <t xml:space="preserve">SAN MARTIN</t>
  </si>
  <si>
    <t xml:space="preserve">AYACUCHO</t>
  </si>
  <si>
    <t xml:space="preserve">CAJAMARCA</t>
  </si>
  <si>
    <t xml:space="preserve">HUANUCO</t>
  </si>
  <si>
    <t xml:space="preserve">LORETO</t>
  </si>
  <si>
    <t xml:space="preserve">CALLA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ACNA</t>
  </si>
  <si>
    <t xml:space="preserve">MOQUEGUA</t>
  </si>
  <si>
    <t xml:space="preserve">TUMBES</t>
  </si>
  <si>
    <t xml:space="preserve">UCAYALI</t>
  </si>
  <si>
    <t xml:space="preserve">MADRE DE DIOS</t>
  </si>
  <si>
    <t xml:space="preserve">Total 1/</t>
  </si>
  <si>
    <t xml:space="preserve">1/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Mayo 2015 (Preliminar)</a:t>
            </a:r>
          </a:p>
        </c:rich>
      </c:tx>
      <c:layout>
        <c:manualLayout>
          <c:xMode val="edge"/>
          <c:yMode val="edge"/>
          <c:x val="0.160476313300662"/>
          <c:y val="0.023712801133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51087610696"/>
          <c:y val="0.157675956542277"/>
          <c:w val="0.932980827099991"/>
          <c:h val="0.682475200755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ANCASH</c:v>
                </c:pt>
                <c:pt idx="5">
                  <c:v>PUNO</c:v>
                </c:pt>
                <c:pt idx="6">
                  <c:v>AREQUIPA</c:v>
                </c:pt>
                <c:pt idx="7">
                  <c:v>PIURA</c:v>
                </c:pt>
                <c:pt idx="8">
                  <c:v>LIMA PROVINCIAS</c:v>
                </c:pt>
                <c:pt idx="9">
                  <c:v>ICA</c:v>
                </c:pt>
                <c:pt idx="10">
                  <c:v>SAN MARTIN</c:v>
                </c:pt>
                <c:pt idx="11">
                  <c:v>AYACUCHO</c:v>
                </c:pt>
                <c:pt idx="12">
                  <c:v>CAJAMARCA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APURIMAC</c:v>
                </c:pt>
                <c:pt idx="17">
                  <c:v>HUANCAVELICA</c:v>
                </c:pt>
                <c:pt idx="18">
                  <c:v>AMAZONAS</c:v>
                </c:pt>
                <c:pt idx="19">
                  <c:v>LAMBAYEQUE</c:v>
                </c:pt>
                <c:pt idx="20">
                  <c:v>PASCO</c:v>
                </c:pt>
                <c:pt idx="21">
                  <c:v>TACNA</c:v>
                </c:pt>
                <c:pt idx="22">
                  <c:v>MOQUEGUA</c:v>
                </c:pt>
                <c:pt idx="23">
                  <c:v>TUMBES</c:v>
                </c:pt>
                <c:pt idx="24">
                  <c:v>UCAYALI</c:v>
                </c:pt>
                <c:pt idx="25">
                  <c:v>MADRE DE DIO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4616</c:v>
                </c:pt>
                <c:pt idx="1">
                  <c:v>1749</c:v>
                </c:pt>
                <c:pt idx="2">
                  <c:v>1739</c:v>
                </c:pt>
                <c:pt idx="3">
                  <c:v>1374</c:v>
                </c:pt>
                <c:pt idx="4">
                  <c:v>1265</c:v>
                </c:pt>
                <c:pt idx="5">
                  <c:v>1264</c:v>
                </c:pt>
                <c:pt idx="6">
                  <c:v>1081</c:v>
                </c:pt>
                <c:pt idx="7">
                  <c:v>1068</c:v>
                </c:pt>
                <c:pt idx="8">
                  <c:v>1036</c:v>
                </c:pt>
                <c:pt idx="9">
                  <c:v>1030</c:v>
                </c:pt>
                <c:pt idx="10">
                  <c:v>1004</c:v>
                </c:pt>
                <c:pt idx="11">
                  <c:v>903</c:v>
                </c:pt>
                <c:pt idx="12">
                  <c:v>836</c:v>
                </c:pt>
                <c:pt idx="13">
                  <c:v>721</c:v>
                </c:pt>
                <c:pt idx="14">
                  <c:v>687</c:v>
                </c:pt>
                <c:pt idx="15">
                  <c:v>557</c:v>
                </c:pt>
                <c:pt idx="16">
                  <c:v>541</c:v>
                </c:pt>
                <c:pt idx="17">
                  <c:v>507</c:v>
                </c:pt>
                <c:pt idx="18">
                  <c:v>386</c:v>
                </c:pt>
                <c:pt idx="19">
                  <c:v>326</c:v>
                </c:pt>
                <c:pt idx="20">
                  <c:v>314</c:v>
                </c:pt>
                <c:pt idx="21">
                  <c:v>295</c:v>
                </c:pt>
                <c:pt idx="22">
                  <c:v>254</c:v>
                </c:pt>
                <c:pt idx="23">
                  <c:v>252</c:v>
                </c:pt>
                <c:pt idx="24">
                  <c:v>233</c:v>
                </c:pt>
                <c:pt idx="25">
                  <c:v>210</c:v>
                </c:pt>
              </c:numCache>
            </c:numRef>
          </c:val>
        </c:ser>
        <c:gapWidth val="30"/>
        <c:overlap val="0"/>
        <c:axId val="40792945"/>
        <c:axId val="54957275"/>
      </c:barChart>
      <c:catAx>
        <c:axId val="4079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7275"/>
        <c:crossesAt val="0"/>
        <c:auto val="1"/>
        <c:lblAlgn val="ctr"/>
        <c:lblOffset val="100"/>
        <c:noMultiLvlLbl val="0"/>
      </c:catAx>
      <c:valAx>
        <c:axId val="54957275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294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66600</xdr:rowOff>
    </xdr:from>
    <xdr:to>
      <xdr:col>16</xdr:col>
      <xdr:colOff>734760</xdr:colOff>
      <xdr:row>60</xdr:row>
      <xdr:rowOff>152640</xdr:rowOff>
    </xdr:to>
    <xdr:graphicFrame>
      <xdr:nvGraphicFramePr>
        <xdr:cNvPr id="0" name="Chart 39"/>
        <xdr:cNvGraphicFramePr/>
      </xdr:nvGraphicFramePr>
      <xdr:xfrm>
        <a:off x="20160" y="7343640"/>
        <a:ext cx="8373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4.5" hidden="false" customHeight="true" outlineLevel="0" collapsed="false">
      <c r="A5" s="2"/>
      <c r="B5" s="8"/>
      <c r="C5" s="9" t="n">
        <v>20</v>
      </c>
      <c r="D5" s="9" t="n">
        <v>20</v>
      </c>
      <c r="E5" s="10" t="n">
        <v>22</v>
      </c>
      <c r="F5" s="10" t="n">
        <v>20</v>
      </c>
      <c r="G5" s="10" t="n">
        <v>20</v>
      </c>
      <c r="H5" s="10" t="n">
        <v>21</v>
      </c>
      <c r="I5" s="10" t="n">
        <v>21</v>
      </c>
      <c r="J5" s="10" t="n">
        <v>21</v>
      </c>
      <c r="K5" s="10" t="n">
        <v>22</v>
      </c>
      <c r="L5" s="10" t="n">
        <v>22</v>
      </c>
      <c r="M5" s="10" t="n">
        <v>20</v>
      </c>
      <c r="N5" s="10" t="n">
        <v>21</v>
      </c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845</v>
      </c>
      <c r="D7" s="14" t="n">
        <v>917</v>
      </c>
      <c r="E7" s="14" t="n">
        <v>1096</v>
      </c>
      <c r="F7" s="14" t="n">
        <v>902</v>
      </c>
      <c r="G7" s="14" t="n">
        <v>856</v>
      </c>
      <c r="H7" s="14"/>
      <c r="I7" s="14"/>
      <c r="J7" s="14"/>
      <c r="K7" s="14"/>
      <c r="L7" s="14"/>
      <c r="M7" s="14"/>
      <c r="N7" s="15"/>
      <c r="O7" s="16" t="n">
        <f aca="false">SUM(C7:N7)</f>
        <v>4616</v>
      </c>
      <c r="P7" s="17" t="n">
        <f aca="false">+O7/102</f>
        <v>45.2549019607843</v>
      </c>
      <c r="Q7" s="18" t="n">
        <v>22</v>
      </c>
    </row>
    <row r="8" customFormat="false" ht="15" hidden="false" customHeight="true" outlineLevel="0" collapsed="false">
      <c r="A8" s="19" t="n">
        <v>2</v>
      </c>
      <c r="B8" s="20" t="s">
        <v>21</v>
      </c>
      <c r="C8" s="21" t="n">
        <v>338</v>
      </c>
      <c r="D8" s="21" t="n">
        <v>422</v>
      </c>
      <c r="E8" s="21" t="n">
        <v>351</v>
      </c>
      <c r="F8" s="21" t="n">
        <v>328</v>
      </c>
      <c r="G8" s="21" t="n">
        <v>310</v>
      </c>
      <c r="H8" s="21"/>
      <c r="I8" s="21"/>
      <c r="J8" s="21"/>
      <c r="K8" s="21"/>
      <c r="L8" s="21"/>
      <c r="M8" s="21"/>
      <c r="N8" s="22"/>
      <c r="O8" s="23" t="n">
        <f aca="false">SUM(C8:N8)</f>
        <v>1749</v>
      </c>
      <c r="P8" s="24" t="n">
        <f aca="false">+O8/102</f>
        <v>17.1470588235294</v>
      </c>
      <c r="Q8" s="19" t="n">
        <v>11</v>
      </c>
    </row>
    <row r="9" customFormat="false" ht="15" hidden="false" customHeight="true" outlineLevel="0" collapsed="false">
      <c r="A9" s="18" t="n">
        <v>3</v>
      </c>
      <c r="B9" s="25" t="s">
        <v>22</v>
      </c>
      <c r="C9" s="14" t="n">
        <v>289</v>
      </c>
      <c r="D9" s="14" t="n">
        <v>351</v>
      </c>
      <c r="E9" s="14" t="n">
        <v>381</v>
      </c>
      <c r="F9" s="14" t="n">
        <v>352</v>
      </c>
      <c r="G9" s="14" t="n">
        <v>366</v>
      </c>
      <c r="H9" s="14"/>
      <c r="I9" s="14"/>
      <c r="J9" s="14"/>
      <c r="K9" s="14"/>
      <c r="L9" s="14"/>
      <c r="M9" s="14"/>
      <c r="N9" s="15"/>
      <c r="O9" s="16" t="n">
        <f aca="false">SUM(C9:N9)</f>
        <v>1739</v>
      </c>
      <c r="P9" s="17" t="n">
        <f aca="false">+O9/102</f>
        <v>17.0490196078431</v>
      </c>
      <c r="Q9" s="18" t="n">
        <v>15</v>
      </c>
    </row>
    <row r="10" customFormat="false" ht="15" hidden="false" customHeight="true" outlineLevel="0" collapsed="false">
      <c r="A10" s="19" t="n">
        <v>4</v>
      </c>
      <c r="B10" s="20" t="s">
        <v>23</v>
      </c>
      <c r="C10" s="21" t="n">
        <v>258</v>
      </c>
      <c r="D10" s="21" t="n">
        <v>252</v>
      </c>
      <c r="E10" s="21" t="n">
        <v>314</v>
      </c>
      <c r="F10" s="21" t="n">
        <v>327</v>
      </c>
      <c r="G10" s="21" t="n">
        <v>223</v>
      </c>
      <c r="H10" s="21"/>
      <c r="I10" s="21"/>
      <c r="J10" s="21"/>
      <c r="K10" s="21"/>
      <c r="L10" s="21"/>
      <c r="M10" s="21"/>
      <c r="N10" s="22"/>
      <c r="O10" s="23" t="n">
        <f aca="false">SUM(C10:N10)</f>
        <v>1374</v>
      </c>
      <c r="P10" s="24" t="n">
        <f aca="false">+O10/102</f>
        <v>13.4705882352941</v>
      </c>
      <c r="Q10" s="19" t="n">
        <v>13</v>
      </c>
    </row>
    <row r="11" customFormat="false" ht="15" hidden="false" customHeight="true" outlineLevel="0" collapsed="false">
      <c r="A11" s="18" t="n">
        <v>5</v>
      </c>
      <c r="B11" s="25" t="s">
        <v>24</v>
      </c>
      <c r="C11" s="14" t="n">
        <v>250</v>
      </c>
      <c r="D11" s="14" t="n">
        <v>223</v>
      </c>
      <c r="E11" s="14" t="n">
        <v>317</v>
      </c>
      <c r="F11" s="14" t="n">
        <v>243</v>
      </c>
      <c r="G11" s="14" t="n">
        <v>232</v>
      </c>
      <c r="H11" s="14"/>
      <c r="I11" s="14"/>
      <c r="J11" s="14"/>
      <c r="K11" s="14"/>
      <c r="L11" s="14"/>
      <c r="M11" s="14"/>
      <c r="N11" s="15"/>
      <c r="O11" s="16" t="n">
        <f aca="false">SUM(C11:N11)</f>
        <v>1265</v>
      </c>
      <c r="P11" s="17" t="n">
        <f aca="false">+O11/102</f>
        <v>12.4019607843137</v>
      </c>
      <c r="Q11" s="18" t="n">
        <v>18</v>
      </c>
    </row>
    <row r="12" customFormat="false" ht="15" hidden="false" customHeight="true" outlineLevel="0" collapsed="false">
      <c r="A12" s="19" t="n">
        <v>6</v>
      </c>
      <c r="B12" s="20" t="s">
        <v>25</v>
      </c>
      <c r="C12" s="21" t="n">
        <v>288</v>
      </c>
      <c r="D12" s="21" t="n">
        <v>227</v>
      </c>
      <c r="E12" s="21" t="n">
        <v>270</v>
      </c>
      <c r="F12" s="21" t="n">
        <v>252</v>
      </c>
      <c r="G12" s="21" t="n">
        <v>227</v>
      </c>
      <c r="H12" s="21"/>
      <c r="I12" s="21"/>
      <c r="J12" s="21"/>
      <c r="K12" s="21"/>
      <c r="L12" s="21"/>
      <c r="M12" s="21"/>
      <c r="N12" s="22"/>
      <c r="O12" s="23" t="n">
        <f aca="false">SUM(C12:N12)</f>
        <v>1264</v>
      </c>
      <c r="P12" s="24" t="n">
        <f aca="false">+O12/102</f>
        <v>12.3921568627451</v>
      </c>
      <c r="Q12" s="19" t="n">
        <v>13</v>
      </c>
    </row>
    <row r="13" customFormat="false" ht="15" hidden="false" customHeight="true" outlineLevel="0" collapsed="false">
      <c r="A13" s="18" t="n">
        <v>7</v>
      </c>
      <c r="B13" s="25" t="s">
        <v>26</v>
      </c>
      <c r="C13" s="14" t="n">
        <v>215</v>
      </c>
      <c r="D13" s="14" t="n">
        <v>216</v>
      </c>
      <c r="E13" s="14" t="n">
        <v>232</v>
      </c>
      <c r="F13" s="14" t="n">
        <v>242</v>
      </c>
      <c r="G13" s="14" t="n">
        <v>176</v>
      </c>
      <c r="H13" s="14"/>
      <c r="I13" s="14"/>
      <c r="J13" s="14"/>
      <c r="K13" s="14"/>
      <c r="L13" s="14"/>
      <c r="M13" s="14"/>
      <c r="N13" s="15"/>
      <c r="O13" s="16" t="n">
        <f aca="false">SUM(C13:N13)</f>
        <v>1081</v>
      </c>
      <c r="P13" s="17" t="n">
        <f aca="false">+O13/102</f>
        <v>10.5980392156863</v>
      </c>
      <c r="Q13" s="18" t="n">
        <v>9</v>
      </c>
    </row>
    <row r="14" customFormat="false" ht="15" hidden="false" customHeight="true" outlineLevel="0" collapsed="false">
      <c r="A14" s="19" t="n">
        <v>8</v>
      </c>
      <c r="B14" s="20" t="s">
        <v>27</v>
      </c>
      <c r="C14" s="21" t="n">
        <v>207</v>
      </c>
      <c r="D14" s="21" t="n">
        <v>235</v>
      </c>
      <c r="E14" s="21" t="n">
        <v>222</v>
      </c>
      <c r="F14" s="21" t="n">
        <v>225</v>
      </c>
      <c r="G14" s="21" t="n">
        <v>179</v>
      </c>
      <c r="H14" s="21"/>
      <c r="I14" s="21"/>
      <c r="J14" s="21"/>
      <c r="K14" s="21"/>
      <c r="L14" s="21"/>
      <c r="M14" s="21"/>
      <c r="N14" s="22"/>
      <c r="O14" s="23" t="n">
        <f aca="false">SUM(C14:N14)</f>
        <v>1068</v>
      </c>
      <c r="P14" s="24" t="n">
        <f aca="false">+O14/102</f>
        <v>10.4705882352941</v>
      </c>
      <c r="Q14" s="19" t="n">
        <v>8</v>
      </c>
    </row>
    <row r="15" customFormat="false" ht="15" hidden="false" customHeight="true" outlineLevel="0" collapsed="false">
      <c r="A15" s="18" t="n">
        <v>9</v>
      </c>
      <c r="B15" s="25" t="s">
        <v>28</v>
      </c>
      <c r="C15" s="14" t="n">
        <v>242</v>
      </c>
      <c r="D15" s="14" t="n">
        <v>202</v>
      </c>
      <c r="E15" s="14" t="n">
        <v>225</v>
      </c>
      <c r="F15" s="14" t="n">
        <v>192</v>
      </c>
      <c r="G15" s="14" t="n">
        <v>175</v>
      </c>
      <c r="H15" s="14"/>
      <c r="I15" s="14"/>
      <c r="J15" s="14"/>
      <c r="K15" s="14"/>
      <c r="L15" s="14"/>
      <c r="M15" s="14"/>
      <c r="N15" s="15"/>
      <c r="O15" s="16" t="n">
        <f aca="false">SUM(C15:N15)</f>
        <v>1036</v>
      </c>
      <c r="P15" s="17" t="n">
        <f aca="false">+O15/102</f>
        <v>10.156862745098</v>
      </c>
      <c r="Q15" s="18" t="n">
        <v>9</v>
      </c>
    </row>
    <row r="16" customFormat="false" ht="15" hidden="false" customHeight="true" outlineLevel="0" collapsed="false">
      <c r="A16" s="19" t="n">
        <v>10</v>
      </c>
      <c r="B16" s="20" t="s">
        <v>29</v>
      </c>
      <c r="C16" s="21" t="n">
        <v>207</v>
      </c>
      <c r="D16" s="21" t="n">
        <v>206</v>
      </c>
      <c r="E16" s="21" t="n">
        <v>231</v>
      </c>
      <c r="F16" s="21" t="n">
        <v>214</v>
      </c>
      <c r="G16" s="21" t="n">
        <v>172</v>
      </c>
      <c r="H16" s="21"/>
      <c r="I16" s="21"/>
      <c r="J16" s="21"/>
      <c r="K16" s="21"/>
      <c r="L16" s="21"/>
      <c r="M16" s="21"/>
      <c r="N16" s="22"/>
      <c r="O16" s="23" t="n">
        <f aca="false">SUM(C16:N16)</f>
        <v>1030</v>
      </c>
      <c r="P16" s="24" t="n">
        <f aca="false">+O16/102</f>
        <v>10.0980392156863</v>
      </c>
      <c r="Q16" s="19" t="n">
        <v>7</v>
      </c>
    </row>
    <row r="17" customFormat="false" ht="15" hidden="false" customHeight="true" outlineLevel="0" collapsed="false">
      <c r="A17" s="18" t="n">
        <v>11</v>
      </c>
      <c r="B17" s="25" t="s">
        <v>30</v>
      </c>
      <c r="C17" s="14" t="n">
        <v>186</v>
      </c>
      <c r="D17" s="14" t="n">
        <v>190</v>
      </c>
      <c r="E17" s="14" t="n">
        <v>198</v>
      </c>
      <c r="F17" s="14" t="n">
        <v>204</v>
      </c>
      <c r="G17" s="14" t="n">
        <v>226</v>
      </c>
      <c r="H17" s="14"/>
      <c r="I17" s="14"/>
      <c r="J17" s="14"/>
      <c r="K17" s="14"/>
      <c r="L17" s="14"/>
      <c r="M17" s="14"/>
      <c r="N17" s="15"/>
      <c r="O17" s="16" t="n">
        <f aca="false">SUM(C17:N17)</f>
        <v>1004</v>
      </c>
      <c r="P17" s="17" t="n">
        <f aca="false">+O17/102</f>
        <v>9.84313725490196</v>
      </c>
      <c r="Q17" s="18" t="n">
        <v>10</v>
      </c>
    </row>
    <row r="18" customFormat="false" ht="15" hidden="false" customHeight="true" outlineLevel="0" collapsed="false">
      <c r="A18" s="19" t="n">
        <v>12</v>
      </c>
      <c r="B18" s="20" t="s">
        <v>31</v>
      </c>
      <c r="C18" s="21" t="n">
        <v>175</v>
      </c>
      <c r="D18" s="21" t="n">
        <v>156</v>
      </c>
      <c r="E18" s="21" t="n">
        <v>200</v>
      </c>
      <c r="F18" s="21" t="n">
        <v>192</v>
      </c>
      <c r="G18" s="21" t="n">
        <v>180</v>
      </c>
      <c r="H18" s="21"/>
      <c r="I18" s="21"/>
      <c r="J18" s="21"/>
      <c r="K18" s="21"/>
      <c r="L18" s="21"/>
      <c r="M18" s="21"/>
      <c r="N18" s="22"/>
      <c r="O18" s="23" t="n">
        <f aca="false">SUM(C18:N18)</f>
        <v>903</v>
      </c>
      <c r="P18" s="24" t="n">
        <f aca="false">+O18/102</f>
        <v>8.85294117647059</v>
      </c>
      <c r="Q18" s="19" t="n">
        <v>12</v>
      </c>
    </row>
    <row r="19" customFormat="false" ht="15" hidden="false" customHeight="true" outlineLevel="0" collapsed="false">
      <c r="A19" s="18" t="n">
        <v>13</v>
      </c>
      <c r="B19" s="25" t="s">
        <v>32</v>
      </c>
      <c r="C19" s="14" t="n">
        <v>164</v>
      </c>
      <c r="D19" s="14" t="n">
        <v>159</v>
      </c>
      <c r="E19" s="14" t="n">
        <v>206</v>
      </c>
      <c r="F19" s="14" t="n">
        <v>173</v>
      </c>
      <c r="G19" s="14" t="n">
        <v>134</v>
      </c>
      <c r="H19" s="14"/>
      <c r="I19" s="14"/>
      <c r="J19" s="14"/>
      <c r="K19" s="14"/>
      <c r="L19" s="14"/>
      <c r="M19" s="14"/>
      <c r="N19" s="15"/>
      <c r="O19" s="16" t="n">
        <f aca="false">SUM(C19:N19)</f>
        <v>836</v>
      </c>
      <c r="P19" s="17" t="n">
        <f aca="false">+O19/102</f>
        <v>8.19607843137255</v>
      </c>
      <c r="Q19" s="18" t="n">
        <v>13</v>
      </c>
    </row>
    <row r="20" customFormat="false" ht="15" hidden="false" customHeight="true" outlineLevel="0" collapsed="false">
      <c r="A20" s="19" t="n">
        <v>14</v>
      </c>
      <c r="B20" s="20" t="s">
        <v>33</v>
      </c>
      <c r="C20" s="21" t="n">
        <v>115</v>
      </c>
      <c r="D20" s="21" t="n">
        <v>158</v>
      </c>
      <c r="E20" s="21" t="n">
        <v>166</v>
      </c>
      <c r="F20" s="21" t="n">
        <v>150</v>
      </c>
      <c r="G20" s="21" t="n">
        <v>132</v>
      </c>
      <c r="H20" s="21"/>
      <c r="I20" s="21"/>
      <c r="J20" s="21"/>
      <c r="K20" s="21"/>
      <c r="L20" s="21"/>
      <c r="M20" s="21"/>
      <c r="N20" s="22"/>
      <c r="O20" s="23" t="n">
        <f aca="false">SUM(C20:N20)</f>
        <v>721</v>
      </c>
      <c r="P20" s="24" t="n">
        <f aca="false">+O20/102</f>
        <v>7.06862745098039</v>
      </c>
      <c r="Q20" s="19" t="n">
        <v>11</v>
      </c>
    </row>
    <row r="21" customFormat="false" ht="15" hidden="false" customHeight="true" outlineLevel="0" collapsed="false">
      <c r="A21" s="18" t="n">
        <v>15</v>
      </c>
      <c r="B21" s="25" t="s">
        <v>34</v>
      </c>
      <c r="C21" s="14" t="n">
        <v>161</v>
      </c>
      <c r="D21" s="14" t="n">
        <v>106</v>
      </c>
      <c r="E21" s="14" t="n">
        <v>126</v>
      </c>
      <c r="F21" s="14" t="n">
        <v>143</v>
      </c>
      <c r="G21" s="14" t="n">
        <v>151</v>
      </c>
      <c r="H21" s="14"/>
      <c r="I21" s="14"/>
      <c r="J21" s="14"/>
      <c r="K21" s="14"/>
      <c r="L21" s="14"/>
      <c r="M21" s="14"/>
      <c r="N21" s="15"/>
      <c r="O21" s="16" t="n">
        <f aca="false">SUM(C21:N21)</f>
        <v>687</v>
      </c>
      <c r="P21" s="17" t="n">
        <f aca="false">+O21/102</f>
        <v>6.73529411764706</v>
      </c>
      <c r="Q21" s="18" t="n">
        <v>8</v>
      </c>
    </row>
    <row r="22" customFormat="false" ht="15" hidden="false" customHeight="true" outlineLevel="0" collapsed="false">
      <c r="A22" s="19" t="n">
        <v>16</v>
      </c>
      <c r="B22" s="20" t="s">
        <v>35</v>
      </c>
      <c r="C22" s="21" t="n">
        <v>92</v>
      </c>
      <c r="D22" s="21" t="n">
        <v>103</v>
      </c>
      <c r="E22" s="21" t="n">
        <v>130</v>
      </c>
      <c r="F22" s="21" t="n">
        <v>119</v>
      </c>
      <c r="G22" s="21" t="n">
        <v>113</v>
      </c>
      <c r="H22" s="21"/>
      <c r="I22" s="21"/>
      <c r="J22" s="21"/>
      <c r="K22" s="21"/>
      <c r="L22" s="21"/>
      <c r="M22" s="21"/>
      <c r="N22" s="22"/>
      <c r="O22" s="23" t="n">
        <f aca="false">SUM(C22:N22)</f>
        <v>557</v>
      </c>
      <c r="P22" s="24" t="n">
        <f aca="false">+O22/102</f>
        <v>5.46078431372549</v>
      </c>
      <c r="Q22" s="19" t="n">
        <v>4</v>
      </c>
    </row>
    <row r="23" customFormat="false" ht="15" hidden="false" customHeight="true" outlineLevel="0" collapsed="false">
      <c r="A23" s="18" t="n">
        <v>17</v>
      </c>
      <c r="B23" s="25" t="s">
        <v>36</v>
      </c>
      <c r="C23" s="14" t="n">
        <v>127</v>
      </c>
      <c r="D23" s="14" t="n">
        <v>116</v>
      </c>
      <c r="E23" s="14" t="n">
        <v>94</v>
      </c>
      <c r="F23" s="14" t="n">
        <v>86</v>
      </c>
      <c r="G23" s="14" t="n">
        <v>118</v>
      </c>
      <c r="H23" s="14"/>
      <c r="I23" s="14"/>
      <c r="J23" s="14"/>
      <c r="K23" s="14"/>
      <c r="L23" s="14"/>
      <c r="M23" s="14"/>
      <c r="N23" s="15"/>
      <c r="O23" s="16" t="n">
        <f aca="false">SUM(C23:N23)</f>
        <v>541</v>
      </c>
      <c r="P23" s="17" t="n">
        <f aca="false">+O23/102</f>
        <v>5.30392156862745</v>
      </c>
      <c r="Q23" s="18" t="n">
        <v>7</v>
      </c>
    </row>
    <row r="24" customFormat="false" ht="15" hidden="false" customHeight="true" outlineLevel="0" collapsed="false">
      <c r="A24" s="19" t="n">
        <v>18</v>
      </c>
      <c r="B24" s="20" t="s">
        <v>37</v>
      </c>
      <c r="C24" s="21" t="n">
        <v>95</v>
      </c>
      <c r="D24" s="21" t="n">
        <v>118</v>
      </c>
      <c r="E24" s="21" t="n">
        <v>95</v>
      </c>
      <c r="F24" s="21" t="n">
        <v>92</v>
      </c>
      <c r="G24" s="21" t="n">
        <v>107</v>
      </c>
      <c r="H24" s="21"/>
      <c r="I24" s="21"/>
      <c r="J24" s="21"/>
      <c r="K24" s="21"/>
      <c r="L24" s="21"/>
      <c r="M24" s="21"/>
      <c r="N24" s="22"/>
      <c r="O24" s="23" t="n">
        <f aca="false">SUM(C24:N24)</f>
        <v>507</v>
      </c>
      <c r="P24" s="24" t="n">
        <f aca="false">+O24/102</f>
        <v>4.97058823529412</v>
      </c>
      <c r="Q24" s="19" t="n">
        <v>7</v>
      </c>
    </row>
    <row r="25" customFormat="false" ht="15" hidden="false" customHeight="true" outlineLevel="0" collapsed="false">
      <c r="A25" s="18" t="n">
        <v>19</v>
      </c>
      <c r="B25" s="25" t="s">
        <v>38</v>
      </c>
      <c r="C25" s="14" t="n">
        <v>74</v>
      </c>
      <c r="D25" s="14" t="n">
        <v>73</v>
      </c>
      <c r="E25" s="14" t="n">
        <v>68</v>
      </c>
      <c r="F25" s="14" t="n">
        <v>92</v>
      </c>
      <c r="G25" s="14" t="n">
        <v>79</v>
      </c>
      <c r="H25" s="14"/>
      <c r="I25" s="14"/>
      <c r="J25" s="14"/>
      <c r="K25" s="14"/>
      <c r="L25" s="14"/>
      <c r="M25" s="14"/>
      <c r="N25" s="15"/>
      <c r="O25" s="16" t="n">
        <f aca="false">SUM(C25:N25)</f>
        <v>386</v>
      </c>
      <c r="P25" s="17" t="n">
        <f aca="false">+O25/102</f>
        <v>3.7843137254902</v>
      </c>
      <c r="Q25" s="18" t="n">
        <v>6</v>
      </c>
    </row>
    <row r="26" customFormat="false" ht="15" hidden="false" customHeight="true" outlineLevel="0" collapsed="false">
      <c r="A26" s="19" t="n">
        <v>20</v>
      </c>
      <c r="B26" s="20" t="s">
        <v>39</v>
      </c>
      <c r="C26" s="21" t="n">
        <v>89</v>
      </c>
      <c r="D26" s="21" t="n">
        <v>67</v>
      </c>
      <c r="E26" s="21" t="n">
        <v>67</v>
      </c>
      <c r="F26" s="21" t="n">
        <v>51</v>
      </c>
      <c r="G26" s="21" t="n">
        <v>52</v>
      </c>
      <c r="H26" s="21"/>
      <c r="I26" s="21"/>
      <c r="J26" s="21"/>
      <c r="K26" s="21"/>
      <c r="L26" s="21"/>
      <c r="M26" s="21"/>
      <c r="N26" s="22"/>
      <c r="O26" s="23" t="n">
        <f aca="false">SUM(C26:N26)</f>
        <v>326</v>
      </c>
      <c r="P26" s="24" t="n">
        <f aca="false">+O26/102</f>
        <v>3.19607843137255</v>
      </c>
      <c r="Q26" s="19" t="n">
        <v>3</v>
      </c>
    </row>
    <row r="27" customFormat="false" ht="15" hidden="false" customHeight="true" outlineLevel="0" collapsed="false">
      <c r="A27" s="18" t="n">
        <v>21</v>
      </c>
      <c r="B27" s="25" t="s">
        <v>40</v>
      </c>
      <c r="C27" s="14" t="n">
        <v>64</v>
      </c>
      <c r="D27" s="14" t="n">
        <v>70</v>
      </c>
      <c r="E27" s="14" t="n">
        <v>71</v>
      </c>
      <c r="F27" s="14" t="n">
        <v>60</v>
      </c>
      <c r="G27" s="14" t="n">
        <v>49</v>
      </c>
      <c r="H27" s="14"/>
      <c r="I27" s="14"/>
      <c r="J27" s="14"/>
      <c r="K27" s="14"/>
      <c r="L27" s="14"/>
      <c r="M27" s="14"/>
      <c r="N27" s="15"/>
      <c r="O27" s="16" t="n">
        <f aca="false">SUM(C27:N27)</f>
        <v>314</v>
      </c>
      <c r="P27" s="17" t="n">
        <f aca="false">+O27/102</f>
        <v>3.07843137254902</v>
      </c>
      <c r="Q27" s="18" t="n">
        <v>4</v>
      </c>
    </row>
    <row r="28" customFormat="false" ht="15" hidden="false" customHeight="true" outlineLevel="0" collapsed="false">
      <c r="A28" s="19" t="n">
        <v>22</v>
      </c>
      <c r="B28" s="20" t="s">
        <v>41</v>
      </c>
      <c r="C28" s="21" t="n">
        <v>66</v>
      </c>
      <c r="D28" s="21" t="n">
        <v>60</v>
      </c>
      <c r="E28" s="21" t="n">
        <v>67</v>
      </c>
      <c r="F28" s="21" t="n">
        <v>62</v>
      </c>
      <c r="G28" s="21" t="n">
        <v>40</v>
      </c>
      <c r="H28" s="21"/>
      <c r="I28" s="21"/>
      <c r="J28" s="21"/>
      <c r="K28" s="21"/>
      <c r="L28" s="21"/>
      <c r="M28" s="21"/>
      <c r="N28" s="22"/>
      <c r="O28" s="23" t="n">
        <f aca="false">SUM(C28:N28)</f>
        <v>295</v>
      </c>
      <c r="P28" s="24" t="n">
        <f aca="false">+O28/102</f>
        <v>2.8921568627451</v>
      </c>
      <c r="Q28" s="19" t="n">
        <v>4</v>
      </c>
    </row>
    <row r="29" customFormat="false" ht="15" hidden="false" customHeight="true" outlineLevel="0" collapsed="false">
      <c r="A29" s="18" t="n">
        <v>23</v>
      </c>
      <c r="B29" s="25" t="s">
        <v>42</v>
      </c>
      <c r="C29" s="14" t="n">
        <v>50</v>
      </c>
      <c r="D29" s="14" t="n">
        <v>45</v>
      </c>
      <c r="E29" s="14" t="n">
        <v>61</v>
      </c>
      <c r="F29" s="14" t="n">
        <v>49</v>
      </c>
      <c r="G29" s="14" t="n">
        <v>49</v>
      </c>
      <c r="H29" s="14"/>
      <c r="I29" s="14"/>
      <c r="J29" s="14"/>
      <c r="K29" s="14"/>
      <c r="L29" s="14"/>
      <c r="M29" s="14"/>
      <c r="N29" s="15"/>
      <c r="O29" s="16" t="n">
        <f aca="false">SUM(C29:N29)</f>
        <v>254</v>
      </c>
      <c r="P29" s="17" t="n">
        <f aca="false">+O29/102</f>
        <v>2.49019607843137</v>
      </c>
      <c r="Q29" s="18" t="n">
        <v>3</v>
      </c>
    </row>
    <row r="30" customFormat="false" ht="15" hidden="false" customHeight="true" outlineLevel="0" collapsed="false">
      <c r="A30" s="19" t="n">
        <v>24</v>
      </c>
      <c r="B30" s="20" t="s">
        <v>43</v>
      </c>
      <c r="C30" s="21" t="n">
        <v>32</v>
      </c>
      <c r="D30" s="21" t="n">
        <v>50</v>
      </c>
      <c r="E30" s="21" t="n">
        <v>51</v>
      </c>
      <c r="F30" s="21" t="n">
        <v>56</v>
      </c>
      <c r="G30" s="21" t="n">
        <v>63</v>
      </c>
      <c r="H30" s="21"/>
      <c r="I30" s="21"/>
      <c r="J30" s="21"/>
      <c r="K30" s="21"/>
      <c r="L30" s="21"/>
      <c r="M30" s="21"/>
      <c r="N30" s="22"/>
      <c r="O30" s="23" t="n">
        <f aca="false">SUM(C30:N30)</f>
        <v>252</v>
      </c>
      <c r="P30" s="24" t="n">
        <f aca="false">+O30/102</f>
        <v>2.47058823529412</v>
      </c>
      <c r="Q30" s="19" t="n">
        <v>3</v>
      </c>
    </row>
    <row r="31" customFormat="false" ht="15" hidden="false" customHeight="true" outlineLevel="0" collapsed="false">
      <c r="A31" s="18" t="n">
        <v>25</v>
      </c>
      <c r="B31" s="25" t="s">
        <v>44</v>
      </c>
      <c r="C31" s="14" t="n">
        <v>53</v>
      </c>
      <c r="D31" s="14" t="n">
        <v>43</v>
      </c>
      <c r="E31" s="14" t="n">
        <v>57</v>
      </c>
      <c r="F31" s="14" t="n">
        <v>46</v>
      </c>
      <c r="G31" s="14" t="n">
        <v>34</v>
      </c>
      <c r="H31" s="14"/>
      <c r="I31" s="14"/>
      <c r="J31" s="14"/>
      <c r="K31" s="14"/>
      <c r="L31" s="14"/>
      <c r="M31" s="14"/>
      <c r="N31" s="15"/>
      <c r="O31" s="16" t="n">
        <f aca="false">SUM(C31:N31)</f>
        <v>233</v>
      </c>
      <c r="P31" s="17" t="n">
        <f aca="false">+O31/102</f>
        <v>2.2843137254902</v>
      </c>
      <c r="Q31" s="18" t="n">
        <v>3</v>
      </c>
    </row>
    <row r="32" customFormat="false" ht="15" hidden="false" customHeight="true" outlineLevel="0" collapsed="false">
      <c r="A32" s="19" t="n">
        <v>26</v>
      </c>
      <c r="B32" s="20" t="s">
        <v>45</v>
      </c>
      <c r="C32" s="21" t="n">
        <v>38</v>
      </c>
      <c r="D32" s="21" t="n">
        <v>27</v>
      </c>
      <c r="E32" s="21" t="n">
        <v>54</v>
      </c>
      <c r="F32" s="21" t="n">
        <v>47</v>
      </c>
      <c r="G32" s="21" t="n">
        <v>44</v>
      </c>
      <c r="H32" s="21"/>
      <c r="I32" s="21"/>
      <c r="J32" s="21"/>
      <c r="K32" s="21"/>
      <c r="L32" s="21"/>
      <c r="M32" s="21"/>
      <c r="N32" s="22"/>
      <c r="O32" s="23" t="n">
        <f aca="false">SUM(C32:N32)</f>
        <v>210</v>
      </c>
      <c r="P32" s="24" t="n">
        <f aca="false">+O32/102</f>
        <v>2.05882352941176</v>
      </c>
      <c r="Q32" s="19" t="n">
        <v>3</v>
      </c>
    </row>
    <row r="33" customFormat="false" ht="17.25" hidden="false" customHeight="true" outlineLevel="0" collapsed="false">
      <c r="A33" s="26" t="s">
        <v>46</v>
      </c>
      <c r="B33" s="26"/>
      <c r="C33" s="27" t="n">
        <f aca="false">SUM(C7:C32)</f>
        <v>4720</v>
      </c>
      <c r="D33" s="27" t="n">
        <f aca="false">SUM(D7:D32)</f>
        <v>4792</v>
      </c>
      <c r="E33" s="27" t="n">
        <f aca="false">SUM(E7:E32)</f>
        <v>5350</v>
      </c>
      <c r="F33" s="27" t="n">
        <f aca="false">SUM(F7:F32)</f>
        <v>4899</v>
      </c>
      <c r="G33" s="27" t="n">
        <f aca="false">SUM(G7:G32)</f>
        <v>4487</v>
      </c>
      <c r="H33" s="27" t="n">
        <f aca="false">SUM(H7:H32)</f>
        <v>0</v>
      </c>
      <c r="I33" s="27" t="n">
        <f aca="false">SUM(I7:I32)</f>
        <v>0</v>
      </c>
      <c r="J33" s="27" t="n">
        <f aca="false">SUM(J7:J32)</f>
        <v>0</v>
      </c>
      <c r="K33" s="27" t="n">
        <f aca="false">SUM(K7:K32)</f>
        <v>0</v>
      </c>
      <c r="L33" s="27" t="n">
        <f aca="false">SUM(L7:L32)</f>
        <v>0</v>
      </c>
      <c r="M33" s="27" t="n">
        <f aca="false">SUM(M7:M32)</f>
        <v>0</v>
      </c>
      <c r="N33" s="27" t="n">
        <f aca="false">SUM(N7:N32)</f>
        <v>0</v>
      </c>
      <c r="O33" s="27" t="n">
        <f aca="false">SUM(O7:O32)</f>
        <v>24248</v>
      </c>
      <c r="P33" s="28" t="n">
        <f aca="false">+O33/102</f>
        <v>237.725490196078</v>
      </c>
      <c r="Q33" s="28" t="n">
        <f aca="false">SUM(Q7:Q32)</f>
        <v>226</v>
      </c>
    </row>
    <row r="34" customFormat="false" ht="12.75" hidden="false" customHeight="false" outlineLevel="0" collapsed="false">
      <c r="A34" s="29" t="s">
        <v>47</v>
      </c>
      <c r="B34" s="30"/>
      <c r="L34" s="31" t="s">
        <v>48</v>
      </c>
      <c r="M34" s="31"/>
      <c r="N34" s="31"/>
      <c r="O34" s="31"/>
      <c r="P34" s="32" t="n">
        <f aca="false">+P33</f>
        <v>237.725490196078</v>
      </c>
    </row>
    <row r="35" customFormat="false" ht="15.75" hidden="false" customHeight="false" outlineLevel="0" collapsed="false">
      <c r="B35" s="33"/>
      <c r="L35" s="34" t="s">
        <v>49</v>
      </c>
      <c r="M35" s="34"/>
      <c r="N35" s="34"/>
      <c r="O35" s="34"/>
      <c r="P35" s="35" t="n">
        <f aca="false">+P34/8</f>
        <v>29.7156862745098</v>
      </c>
    </row>
    <row r="36" customFormat="false" ht="15" hidden="false" customHeight="false" outlineLevel="0" collapsed="false">
      <c r="A36" s="36" t="s">
        <v>50</v>
      </c>
      <c r="B36" s="33"/>
      <c r="L36" s="31"/>
      <c r="M36" s="31"/>
      <c r="N36" s="31"/>
      <c r="O36" s="31"/>
      <c r="P36" s="32"/>
    </row>
    <row r="37" customFormat="false" ht="15" hidden="false" customHeight="false" outlineLevel="0" collapsed="false">
      <c r="A37" s="37" t="s">
        <v>51</v>
      </c>
      <c r="B37" s="33"/>
    </row>
    <row r="54" customFormat="false" ht="12.75" hidden="false" customHeight="false" outlineLevel="0" collapsed="false">
      <c r="A54" s="38"/>
      <c r="C54" s="39"/>
      <c r="Q54" s="38"/>
    </row>
    <row r="55" customFormat="false" ht="12.75" hidden="false" customHeight="true" outlineLevel="0" collapsed="false">
      <c r="A55" s="40"/>
      <c r="C55" s="39"/>
      <c r="K55" s="1"/>
      <c r="L55" s="1"/>
      <c r="M55" s="1"/>
      <c r="N55" s="1"/>
      <c r="O55" s="1"/>
      <c r="Q55" s="40"/>
    </row>
    <row r="56" customFormat="false" ht="12.75" hidden="false" customHeight="false" outlineLevel="0" collapsed="false">
      <c r="A56" s="30"/>
      <c r="B56" s="30"/>
    </row>
    <row r="57" customFormat="false" ht="12.75" hidden="false" customHeight="false" outlineLevel="0" collapsed="false">
      <c r="A57" s="41"/>
      <c r="B57" s="30"/>
    </row>
    <row r="62" customFormat="false" ht="12.75" hidden="false" customHeight="false" outlineLevel="0" collapsed="false">
      <c r="B62" s="29" t="s">
        <v>50</v>
      </c>
    </row>
    <row r="63" customFormat="false" ht="12.75" hidden="false" customHeight="false" outlineLevel="0" collapsed="false">
      <c r="B63" s="29" t="s">
        <v>52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5-06-08T19:27:39Z</dcterms:modified>
  <cp:revision>0</cp:revision>
  <dc:subject/>
  <dc:title/>
</cp:coreProperties>
</file>