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LINEA 100'!$A$1:$P$19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5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8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10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7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9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May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9396984924623"/>
          <c:w val="0.97604955264969"/>
          <c:h val="0.773969849246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</c:numCache>
            </c:numRef>
          </c:val>
        </c:ser>
        <c:gapWidth val="150"/>
        <c:overlap val="100"/>
        <c:axId val="69769438"/>
        <c:axId val="38826368"/>
      </c:barChart>
      <c:catAx>
        <c:axId val="6976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6368"/>
        <c:crossesAt val="0"/>
        <c:auto val="1"/>
        <c:lblAlgn val="ctr"/>
        <c:lblOffset val="100"/>
        <c:noMultiLvlLbl val="0"/>
      </c:catAx>
      <c:valAx>
        <c:axId val="38826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924564796905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6636</c:v>
                </c:pt>
                <c:pt idx="1">
                  <c:v>23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9742864716798"/>
          <c:y val="0.052646422863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0792612883273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7</c:v>
                </c:pt>
                <c:pt idx="1">
                  <c:v>29</c:v>
                </c:pt>
                <c:pt idx="2">
                  <c:v>441</c:v>
                </c:pt>
                <c:pt idx="3">
                  <c:v>3220</c:v>
                </c:pt>
                <c:pt idx="4">
                  <c:v>6828</c:v>
                </c:pt>
                <c:pt idx="5">
                  <c:v>5207</c:v>
                </c:pt>
                <c:pt idx="6">
                  <c:v>2632</c:v>
                </c:pt>
                <c:pt idx="7">
                  <c:v>5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262002"/>
        <c:axId val="67358364"/>
      </c:barChart>
      <c:catAx>
        <c:axId val="6126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8364"/>
        <c:crossesAt val="0"/>
        <c:auto val="1"/>
        <c:lblAlgn val="ctr"/>
        <c:lblOffset val="100"/>
        <c:noMultiLvlLbl val="0"/>
      </c:catAx>
      <c:valAx>
        <c:axId val="67358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2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27245969630076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1183431952663"/>
          <c:w val="0.971168640042812"/>
          <c:h val="0.76875357892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</c:numCache>
            </c:numRef>
          </c:val>
        </c:ser>
        <c:gapWidth val="150"/>
        <c:overlap val="100"/>
        <c:axId val="75039090"/>
        <c:axId val="44461719"/>
      </c:barChart>
      <c:catAx>
        <c:axId val="750390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1719"/>
        <c:crossesAt val="0"/>
        <c:auto val="1"/>
        <c:lblAlgn val="ctr"/>
        <c:lblOffset val="100"/>
        <c:noMultiLvlLbl val="0"/>
      </c:catAx>
      <c:valAx>
        <c:axId val="4446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20777309519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297481904373535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4393</c:v>
                </c:pt>
                <c:pt idx="1">
                  <c:v>45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87700717458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1093269559276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2:$K$82</c:f>
              <c:numCache>
                <c:formatCode>General</c:formatCode>
                <c:ptCount val="9"/>
                <c:pt idx="0">
                  <c:v>3094</c:v>
                </c:pt>
                <c:pt idx="1">
                  <c:v>3397</c:v>
                </c:pt>
                <c:pt idx="2">
                  <c:v>2544</c:v>
                </c:pt>
                <c:pt idx="3">
                  <c:v>2454</c:v>
                </c:pt>
                <c:pt idx="4">
                  <c:v>3439</c:v>
                </c:pt>
                <c:pt idx="5">
                  <c:v>2286</c:v>
                </c:pt>
                <c:pt idx="6">
                  <c:v>1113</c:v>
                </c:pt>
                <c:pt idx="7">
                  <c:v>6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931076"/>
        <c:axId val="62916320"/>
      </c:barChart>
      <c:catAx>
        <c:axId val="4493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6320"/>
        <c:crossesAt val="0"/>
        <c:auto val="1"/>
        <c:lblAlgn val="ctr"/>
        <c:lblOffset val="100"/>
        <c:noMultiLvlLbl val="0"/>
      </c:catAx>
      <c:valAx>
        <c:axId val="6291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606855255007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6556184316896"/>
          <c:w val="0.976047904191617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</c:numCache>
            </c:numRef>
          </c:val>
        </c:ser>
        <c:gapWidth val="150"/>
        <c:overlap val="100"/>
        <c:axId val="54071901"/>
        <c:axId val="27118355"/>
      </c:barChart>
      <c:catAx>
        <c:axId val="54071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355"/>
        <c:crossesAt val="0"/>
        <c:auto val="1"/>
        <c:lblAlgn val="ctr"/>
        <c:lblOffset val="100"/>
        <c:noMultiLvlLbl val="0"/>
      </c:catAx>
      <c:valAx>
        <c:axId val="2711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1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291862745098039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4502</c:v>
                </c:pt>
                <c:pt idx="1">
                  <c:v>1444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34203168685927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19757688723206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0:$K$120</c:f>
              <c:numCache>
                <c:formatCode>General</c:formatCode>
                <c:ptCount val="9"/>
                <c:pt idx="0">
                  <c:v>36</c:v>
                </c:pt>
                <c:pt idx="1">
                  <c:v>16</c:v>
                </c:pt>
                <c:pt idx="2">
                  <c:v>240</c:v>
                </c:pt>
                <c:pt idx="3">
                  <c:v>2683</c:v>
                </c:pt>
                <c:pt idx="4">
                  <c:v>6675</c:v>
                </c:pt>
                <c:pt idx="5">
                  <c:v>5775</c:v>
                </c:pt>
                <c:pt idx="6">
                  <c:v>2799</c:v>
                </c:pt>
                <c:pt idx="7">
                  <c:v>72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4723332"/>
        <c:axId val="38945235"/>
      </c:barChart>
      <c:catAx>
        <c:axId val="2472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5235"/>
        <c:crossesAt val="0"/>
        <c:auto val="1"/>
        <c:lblAlgn val="ctr"/>
        <c:lblOffset val="100"/>
        <c:noMultiLvlLbl val="0"/>
      </c:catAx>
      <c:valAx>
        <c:axId val="3894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3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7240</xdr:rowOff>
    </xdr:from>
    <xdr:to>
      <xdr:col>3</xdr:col>
      <xdr:colOff>30240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0680" y="57240"/>
          <a:ext cx="3078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Previos/1.%20Resumen%20Estad&#237;stico%20de%20Consultas%20Atendidas%20por%20la%20L&#237;nea%20100%202015-May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4397</v>
      </c>
      <c r="C14" s="12" t="n">
        <v>3850</v>
      </c>
      <c r="D14" s="12" t="n">
        <v>547</v>
      </c>
    </row>
    <row r="15" customFormat="false" ht="17.25" hidden="false" customHeight="true" outlineLevel="0" collapsed="false">
      <c r="A15" s="13" t="s">
        <v>11</v>
      </c>
      <c r="B15" s="14" t="n">
        <f aca="false">+C15+D15</f>
        <v>3321</v>
      </c>
      <c r="C15" s="14" t="n">
        <v>2917</v>
      </c>
      <c r="D15" s="14" t="n">
        <v>404</v>
      </c>
    </row>
    <row r="16" customFormat="false" ht="17.25" hidden="false" customHeight="true" outlineLevel="0" collapsed="false">
      <c r="A16" s="11" t="s">
        <v>12</v>
      </c>
      <c r="B16" s="12" t="n">
        <f aca="false">+C16+D16</f>
        <v>3118</v>
      </c>
      <c r="C16" s="12" t="n">
        <v>2732</v>
      </c>
      <c r="D16" s="12" t="n">
        <v>386</v>
      </c>
    </row>
    <row r="17" customFormat="false" ht="17.25" hidden="false" customHeight="true" outlineLevel="0" collapsed="false">
      <c r="A17" s="13" t="s">
        <v>13</v>
      </c>
      <c r="B17" s="14" t="n">
        <f aca="false">+C17+D17</f>
        <v>0</v>
      </c>
      <c r="C17" s="14"/>
      <c r="D17" s="14"/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18949</v>
      </c>
      <c r="C24" s="16" t="n">
        <f aca="false">SUM(C12:C23)</f>
        <v>16636</v>
      </c>
      <c r="D24" s="16" t="n">
        <f aca="false">SUM(D12:D23)</f>
        <v>2313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7935511108766</v>
      </c>
      <c r="D25" s="17" t="n">
        <f aca="false">+D24/$B$24</f>
        <v>0.122064488891234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4397</v>
      </c>
      <c r="C32" s="12" t="n">
        <v>2</v>
      </c>
      <c r="D32" s="12" t="n">
        <v>4</v>
      </c>
      <c r="E32" s="12" t="n">
        <v>116</v>
      </c>
      <c r="F32" s="12" t="n">
        <v>752</v>
      </c>
      <c r="G32" s="12" t="n">
        <v>1552</v>
      </c>
      <c r="H32" s="12" t="n">
        <v>1249</v>
      </c>
      <c r="I32" s="12" t="n">
        <v>592</v>
      </c>
      <c r="J32" s="12" t="n">
        <v>130</v>
      </c>
      <c r="K32" s="12" t="n">
        <v>0</v>
      </c>
    </row>
    <row r="33" customFormat="false" ht="17.25" hidden="false" customHeight="true" outlineLevel="0" collapsed="false">
      <c r="A33" s="13" t="s">
        <v>11</v>
      </c>
      <c r="B33" s="14" t="n">
        <f aca="false">+SUM(C33:K33)</f>
        <v>3321</v>
      </c>
      <c r="C33" s="14" t="n">
        <v>1</v>
      </c>
      <c r="D33" s="14" t="n">
        <v>5</v>
      </c>
      <c r="E33" s="14" t="n">
        <v>84</v>
      </c>
      <c r="F33" s="14" t="n">
        <v>533</v>
      </c>
      <c r="G33" s="14" t="n">
        <v>1204</v>
      </c>
      <c r="H33" s="14" t="n">
        <v>950</v>
      </c>
      <c r="I33" s="14" t="n">
        <v>438</v>
      </c>
      <c r="J33" s="14" t="n">
        <v>106</v>
      </c>
      <c r="K33" s="14" t="n">
        <v>0</v>
      </c>
    </row>
    <row r="34" customFormat="false" ht="17.25" hidden="false" customHeight="true" outlineLevel="0" collapsed="false">
      <c r="A34" s="11" t="s">
        <v>12</v>
      </c>
      <c r="B34" s="12" t="n">
        <f aca="false">+SUM(C34:K34)</f>
        <v>3118</v>
      </c>
      <c r="C34" s="12" t="n">
        <v>0</v>
      </c>
      <c r="D34" s="12" t="n">
        <v>6</v>
      </c>
      <c r="E34" s="12" t="n">
        <v>59</v>
      </c>
      <c r="F34" s="12" t="n">
        <v>513</v>
      </c>
      <c r="G34" s="12" t="n">
        <v>1172</v>
      </c>
      <c r="H34" s="12" t="n">
        <v>827</v>
      </c>
      <c r="I34" s="12" t="n">
        <v>441</v>
      </c>
      <c r="J34" s="12" t="n">
        <v>100</v>
      </c>
      <c r="K34" s="12" t="n">
        <v>0</v>
      </c>
    </row>
    <row r="35" customFormat="false" ht="17.25" hidden="false" customHeight="true" outlineLevel="0" collapsed="false">
      <c r="A35" s="13" t="s">
        <v>13</v>
      </c>
      <c r="B35" s="14" t="n">
        <f aca="false">+SUM(C35:K35)</f>
        <v>0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B30:B41)</f>
        <v>18949</v>
      </c>
      <c r="C42" s="16" t="n">
        <f aca="false">SUM(C30:C41)</f>
        <v>7</v>
      </c>
      <c r="D42" s="16" t="n">
        <f aca="false">SUM(D30:D41)</f>
        <v>29</v>
      </c>
      <c r="E42" s="16" t="n">
        <f aca="false">SUM(E30:E41)</f>
        <v>441</v>
      </c>
      <c r="F42" s="16" t="n">
        <f aca="false">SUM(F30:F41)</f>
        <v>3220</v>
      </c>
      <c r="G42" s="16" t="n">
        <f aca="false">SUM(G30:G41)</f>
        <v>6828</v>
      </c>
      <c r="H42" s="16" t="n">
        <f aca="false">SUM(H30:H41)</f>
        <v>5207</v>
      </c>
      <c r="I42" s="16" t="n">
        <f aca="false">SUM(I30:I41)</f>
        <v>2632</v>
      </c>
      <c r="J42" s="16" t="n">
        <f aca="false">SUM(J30:J41)</f>
        <v>585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36941263391208</v>
      </c>
      <c r="D43" s="17" t="n">
        <f aca="false">+D42/$B$42</f>
        <v>0.00153042376906433</v>
      </c>
      <c r="E43" s="17" t="n">
        <f aca="false">+E42/$B$42</f>
        <v>0.023272995936461</v>
      </c>
      <c r="F43" s="17" t="n">
        <f aca="false">+F42/$B$42</f>
        <v>0.169929811599557</v>
      </c>
      <c r="G43" s="17" t="n">
        <f aca="false">+G42/$B$42</f>
        <v>0.360335637764526</v>
      </c>
      <c r="H43" s="17" t="n">
        <f aca="false">+H42/$B$42</f>
        <v>0.274790226397171</v>
      </c>
      <c r="I43" s="17" t="n">
        <f aca="false">+I42/$B$42</f>
        <v>0.138899150350942</v>
      </c>
      <c r="J43" s="17" t="n">
        <f aca="false">+J42/$B$42</f>
        <v>0.0308723415483667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4397</v>
      </c>
      <c r="C53" s="12" t="n">
        <v>3280</v>
      </c>
      <c r="D53" s="12" t="n">
        <v>1117</v>
      </c>
    </row>
    <row r="54" customFormat="false" ht="17.25" hidden="false" customHeight="true" outlineLevel="0" collapsed="false">
      <c r="A54" s="13" t="s">
        <v>11</v>
      </c>
      <c r="B54" s="14" t="n">
        <f aca="false">+C54+D54</f>
        <v>3321</v>
      </c>
      <c r="C54" s="14" t="n">
        <v>2502</v>
      </c>
      <c r="D54" s="14" t="n">
        <v>819</v>
      </c>
    </row>
    <row r="55" customFormat="false" ht="17.25" hidden="false" customHeight="true" outlineLevel="0" collapsed="false">
      <c r="A55" s="11" t="s">
        <v>12</v>
      </c>
      <c r="B55" s="12" t="n">
        <f aca="false">+C55+D55</f>
        <v>3118</v>
      </c>
      <c r="C55" s="12" t="n">
        <v>2390</v>
      </c>
      <c r="D55" s="12" t="n">
        <v>728</v>
      </c>
    </row>
    <row r="56" customFormat="false" ht="17.25" hidden="false" customHeight="true" outlineLevel="0" collapsed="false">
      <c r="A56" s="13" t="s">
        <v>13</v>
      </c>
      <c r="B56" s="14" t="n">
        <f aca="false">+C56+D56</f>
        <v>0</v>
      </c>
      <c r="C56" s="14"/>
      <c r="D56" s="14"/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18949</v>
      </c>
      <c r="C63" s="16" t="n">
        <f aca="false">SUM(C51:C62)</f>
        <v>14393</v>
      </c>
      <c r="D63" s="16" t="n">
        <f aca="false">SUM(D51:D62)</f>
        <v>4556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59565148556652</v>
      </c>
      <c r="D64" s="17" t="n">
        <f aca="false">+D63/$B$63</f>
        <v>0.240434851443348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4397</v>
      </c>
      <c r="C72" s="12" t="n">
        <v>730</v>
      </c>
      <c r="D72" s="12" t="n">
        <v>864</v>
      </c>
      <c r="E72" s="12" t="n">
        <v>602</v>
      </c>
      <c r="F72" s="12" t="n">
        <v>559</v>
      </c>
      <c r="G72" s="12" t="n">
        <v>739</v>
      </c>
      <c r="H72" s="12" t="n">
        <v>528</v>
      </c>
      <c r="I72" s="12" t="n">
        <v>249</v>
      </c>
      <c r="J72" s="12" t="n">
        <v>126</v>
      </c>
      <c r="K72" s="12" t="n">
        <v>0</v>
      </c>
    </row>
    <row r="73" customFormat="false" ht="17.25" hidden="false" customHeight="true" outlineLevel="0" collapsed="false">
      <c r="A73" s="13" t="s">
        <v>11</v>
      </c>
      <c r="B73" s="14" t="n">
        <f aca="false">+SUM(C73:K73)</f>
        <v>3321</v>
      </c>
      <c r="C73" s="14" t="n">
        <v>516</v>
      </c>
      <c r="D73" s="14" t="n">
        <v>660</v>
      </c>
      <c r="E73" s="14" t="n">
        <v>428</v>
      </c>
      <c r="F73" s="14" t="n">
        <v>400</v>
      </c>
      <c r="G73" s="14" t="n">
        <v>606</v>
      </c>
      <c r="H73" s="14" t="n">
        <v>406</v>
      </c>
      <c r="I73" s="14" t="n">
        <v>196</v>
      </c>
      <c r="J73" s="14" t="n">
        <v>109</v>
      </c>
      <c r="K73" s="14" t="n">
        <v>0</v>
      </c>
    </row>
    <row r="74" customFormat="false" ht="17.25" hidden="false" customHeight="true" outlineLevel="0" collapsed="false">
      <c r="A74" s="11" t="s">
        <v>12</v>
      </c>
      <c r="B74" s="12" t="n">
        <f aca="false">+SUM(C74:K74)</f>
        <v>3118</v>
      </c>
      <c r="C74" s="12" t="n">
        <v>537</v>
      </c>
      <c r="D74" s="12" t="n">
        <v>522</v>
      </c>
      <c r="E74" s="12" t="n">
        <v>430</v>
      </c>
      <c r="F74" s="12" t="n">
        <v>386</v>
      </c>
      <c r="G74" s="12" t="n">
        <v>565</v>
      </c>
      <c r="H74" s="12" t="n">
        <v>402</v>
      </c>
      <c r="I74" s="12" t="n">
        <v>173</v>
      </c>
      <c r="J74" s="12" t="n">
        <v>103</v>
      </c>
      <c r="K74" s="12" t="n">
        <v>0</v>
      </c>
    </row>
    <row r="75" customFormat="false" ht="17.25" hidden="false" customHeight="true" outlineLevel="0" collapsed="false">
      <c r="A75" s="13" t="s">
        <v>13</v>
      </c>
      <c r="B75" s="14" t="n">
        <f aca="false">+SUM(C75:K75)</f>
        <v>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18949</v>
      </c>
      <c r="C82" s="16" t="n">
        <f aca="false">SUM(C70:C81)</f>
        <v>3094</v>
      </c>
      <c r="D82" s="16" t="n">
        <f aca="false">SUM(D70:D81)</f>
        <v>3397</v>
      </c>
      <c r="E82" s="16" t="n">
        <f aca="false">SUM(E70:E81)</f>
        <v>2544</v>
      </c>
      <c r="F82" s="16" t="n">
        <f aca="false">SUM(F70:F81)</f>
        <v>2454</v>
      </c>
      <c r="G82" s="16" t="n">
        <f aca="false">SUM(G70:G81)</f>
        <v>3439</v>
      </c>
      <c r="H82" s="16" t="n">
        <f aca="false">SUM(H70:H81)</f>
        <v>2286</v>
      </c>
      <c r="I82" s="16" t="n">
        <f aca="false">SUM(I70:I81)</f>
        <v>1113</v>
      </c>
      <c r="J82" s="16" t="n">
        <f aca="false">SUM(J70:J81)</f>
        <v>622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3280384189139</v>
      </c>
      <c r="D83" s="17" t="n">
        <f aca="false">+D82/$B$82</f>
        <v>0.179270673914191</v>
      </c>
      <c r="E83" s="17" t="n">
        <f aca="false">+E82/$B$82</f>
        <v>0.134255105810333</v>
      </c>
      <c r="F83" s="17" t="n">
        <f aca="false">+F82/$B$82</f>
        <v>0.129505514802892</v>
      </c>
      <c r="G83" s="17" t="n">
        <f aca="false">+G82/$B$82</f>
        <v>0.181487149717663</v>
      </c>
      <c r="H83" s="17" t="n">
        <f aca="false">+H82/$B$82</f>
        <v>0.120639611589002</v>
      </c>
      <c r="I83" s="17" t="n">
        <f aca="false">+I82/$B$82</f>
        <v>0.0587366087920207</v>
      </c>
      <c r="J83" s="17" t="n">
        <f aca="false">+J82/$B$82</f>
        <v>0.0328249511847591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4397</v>
      </c>
      <c r="C92" s="12" t="n">
        <v>1086</v>
      </c>
      <c r="D92" s="12" t="n">
        <v>3311</v>
      </c>
    </row>
    <row r="93" customFormat="false" ht="17.25" hidden="false" customHeight="true" outlineLevel="0" collapsed="false">
      <c r="A93" s="13" t="s">
        <v>11</v>
      </c>
      <c r="B93" s="14" t="n">
        <f aca="false">+C93+D93</f>
        <v>3321</v>
      </c>
      <c r="C93" s="14" t="n">
        <v>875</v>
      </c>
      <c r="D93" s="14" t="n">
        <v>2446</v>
      </c>
    </row>
    <row r="94" customFormat="false" ht="17.25" hidden="false" customHeight="true" outlineLevel="0" collapsed="false">
      <c r="A94" s="11" t="s">
        <v>12</v>
      </c>
      <c r="B94" s="12" t="n">
        <f aca="false">+C94+D94</f>
        <v>3118</v>
      </c>
      <c r="C94" s="12" t="n">
        <v>721</v>
      </c>
      <c r="D94" s="12" t="n">
        <v>2397</v>
      </c>
    </row>
    <row r="95" customFormat="false" ht="17.25" hidden="false" customHeight="true" outlineLevel="0" collapsed="false">
      <c r="A95" s="13" t="s">
        <v>13</v>
      </c>
      <c r="B95" s="14" t="n">
        <f aca="false">+C95+D95</f>
        <v>0</v>
      </c>
      <c r="C95" s="14"/>
      <c r="D95" s="14"/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18949</v>
      </c>
      <c r="C102" s="16" t="n">
        <f aca="false">SUM(C90:C101)</f>
        <v>4502</v>
      </c>
      <c r="D102" s="16" t="n">
        <f aca="false">SUM(D90:D101)</f>
        <v>14447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37585096838883</v>
      </c>
      <c r="D103" s="17" t="n">
        <f aca="false">+D102/$B$102</f>
        <v>0.762414903161117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4397</v>
      </c>
      <c r="C110" s="12" t="n">
        <v>11</v>
      </c>
      <c r="D110" s="12" t="n">
        <v>7</v>
      </c>
      <c r="E110" s="12" t="n">
        <v>62</v>
      </c>
      <c r="F110" s="12" t="n">
        <v>635</v>
      </c>
      <c r="G110" s="12" t="n">
        <v>1483</v>
      </c>
      <c r="H110" s="12" t="n">
        <v>1365</v>
      </c>
      <c r="I110" s="12" t="n">
        <v>682</v>
      </c>
      <c r="J110" s="12" t="n">
        <v>152</v>
      </c>
      <c r="K110" s="12" t="n">
        <v>0</v>
      </c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3321</v>
      </c>
      <c r="C111" s="14" t="n">
        <v>3</v>
      </c>
      <c r="D111" s="14" t="n">
        <v>3</v>
      </c>
      <c r="E111" s="14" t="n">
        <v>30</v>
      </c>
      <c r="F111" s="14" t="n">
        <v>406</v>
      </c>
      <c r="G111" s="14" t="n">
        <v>1225</v>
      </c>
      <c r="H111" s="14" t="n">
        <v>1048</v>
      </c>
      <c r="I111" s="14" t="n">
        <v>485</v>
      </c>
      <c r="J111" s="14" t="n">
        <v>121</v>
      </c>
      <c r="K111" s="14" t="n">
        <v>0</v>
      </c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3118</v>
      </c>
      <c r="C112" s="12" t="n">
        <v>10</v>
      </c>
      <c r="D112" s="12" t="n">
        <v>5</v>
      </c>
      <c r="E112" s="12" t="n">
        <v>36</v>
      </c>
      <c r="F112" s="12" t="n">
        <v>468</v>
      </c>
      <c r="G112" s="12" t="n">
        <v>1106</v>
      </c>
      <c r="H112" s="12" t="n">
        <v>917</v>
      </c>
      <c r="I112" s="12" t="n">
        <v>447</v>
      </c>
      <c r="J112" s="12" t="n">
        <v>129</v>
      </c>
      <c r="K112" s="12" t="n">
        <v>0</v>
      </c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18949</v>
      </c>
      <c r="C120" s="16" t="n">
        <f aca="false">SUM(C108:C119)</f>
        <v>36</v>
      </c>
      <c r="D120" s="16" t="n">
        <f aca="false">SUM(D108:D119)</f>
        <v>16</v>
      </c>
      <c r="E120" s="16" t="n">
        <f aca="false">SUM(E108:E119)</f>
        <v>240</v>
      </c>
      <c r="F120" s="16" t="n">
        <f aca="false">SUM(F108:F119)</f>
        <v>2683</v>
      </c>
      <c r="G120" s="16" t="n">
        <f aca="false">SUM(G108:G119)</f>
        <v>6675</v>
      </c>
      <c r="H120" s="16" t="n">
        <f aca="false">SUM(H108:H119)</f>
        <v>5775</v>
      </c>
      <c r="I120" s="16" t="n">
        <f aca="false">SUM(I108:I119)</f>
        <v>2799</v>
      </c>
      <c r="J120" s="16" t="n">
        <f aca="false">SUM(J108:J119)</f>
        <v>725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89983640297641</v>
      </c>
      <c r="D121" s="17" t="n">
        <f aca="false">+D120/$B$120</f>
        <v>0.000844371734656182</v>
      </c>
      <c r="E121" s="17" t="n">
        <f aca="false">+E120/$B$120</f>
        <v>0.0126655760198427</v>
      </c>
      <c r="F121" s="17" t="n">
        <f aca="false">+F120/$B$120</f>
        <v>0.141590585255159</v>
      </c>
      <c r="G121" s="17" t="n">
        <f aca="false">+G120/$B$120</f>
        <v>0.352261333051876</v>
      </c>
      <c r="H121" s="17" t="n">
        <f aca="false">+H120/$B$120</f>
        <v>0.304765422977466</v>
      </c>
      <c r="I121" s="17" t="n">
        <f aca="false">+I120/$B$120</f>
        <v>0.147712280331416</v>
      </c>
      <c r="J121" s="17" t="n">
        <f aca="false">+J120/$B$120</f>
        <v>0.0382605942266083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6324</v>
      </c>
      <c r="D126" s="12" t="n">
        <v>1449</v>
      </c>
      <c r="E126" s="12" t="n">
        <v>1354</v>
      </c>
      <c r="F126" s="12" t="n">
        <v>1408</v>
      </c>
      <c r="G126" s="12" t="n">
        <v>1096</v>
      </c>
      <c r="H126" s="12" t="n">
        <v>1017</v>
      </c>
      <c r="I126" s="12"/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1667</v>
      </c>
      <c r="D127" s="14" t="n">
        <v>358</v>
      </c>
      <c r="E127" s="14" t="n">
        <v>361</v>
      </c>
      <c r="F127" s="14" t="n">
        <v>380</v>
      </c>
      <c r="G127" s="14" t="n">
        <v>279</v>
      </c>
      <c r="H127" s="14" t="n">
        <v>289</v>
      </c>
      <c r="I127" s="14"/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561</v>
      </c>
      <c r="D128" s="12" t="n">
        <v>114</v>
      </c>
      <c r="E128" s="12" t="n">
        <v>127</v>
      </c>
      <c r="F128" s="12" t="n">
        <v>132</v>
      </c>
      <c r="G128" s="12" t="n">
        <v>88</v>
      </c>
      <c r="H128" s="12" t="n">
        <v>100</v>
      </c>
      <c r="I128" s="12"/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354</v>
      </c>
      <c r="D129" s="14" t="n">
        <v>49</v>
      </c>
      <c r="E129" s="14" t="n">
        <v>90</v>
      </c>
      <c r="F129" s="14" t="n">
        <v>85</v>
      </c>
      <c r="G129" s="14" t="n">
        <v>69</v>
      </c>
      <c r="H129" s="14" t="n">
        <v>61</v>
      </c>
      <c r="I129" s="14"/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464</v>
      </c>
      <c r="D130" s="12" t="n">
        <v>93</v>
      </c>
      <c r="E130" s="12" t="n">
        <v>121</v>
      </c>
      <c r="F130" s="12" t="n">
        <v>91</v>
      </c>
      <c r="G130" s="12" t="n">
        <v>93</v>
      </c>
      <c r="H130" s="12" t="n">
        <v>66</v>
      </c>
      <c r="I130" s="12"/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270</v>
      </c>
      <c r="D131" s="14" t="n">
        <v>53</v>
      </c>
      <c r="E131" s="14" t="n">
        <v>69</v>
      </c>
      <c r="F131" s="14" t="n">
        <v>55</v>
      </c>
      <c r="G131" s="14" t="n">
        <v>41</v>
      </c>
      <c r="H131" s="14" t="n">
        <v>52</v>
      </c>
      <c r="I131" s="14"/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512</v>
      </c>
      <c r="D132" s="12" t="n">
        <v>81</v>
      </c>
      <c r="E132" s="12" t="n">
        <v>138</v>
      </c>
      <c r="F132" s="12" t="n">
        <v>109</v>
      </c>
      <c r="G132" s="12" t="n">
        <v>92</v>
      </c>
      <c r="H132" s="12" t="n">
        <v>92</v>
      </c>
      <c r="I132" s="12"/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193</v>
      </c>
      <c r="D133" s="14" t="n">
        <v>28</v>
      </c>
      <c r="E133" s="14" t="n">
        <v>42</v>
      </c>
      <c r="F133" s="14" t="n">
        <v>54</v>
      </c>
      <c r="G133" s="14" t="n">
        <v>31</v>
      </c>
      <c r="H133" s="14" t="n">
        <v>38</v>
      </c>
      <c r="I133" s="14"/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434</v>
      </c>
      <c r="D134" s="12" t="n">
        <v>85</v>
      </c>
      <c r="E134" s="12" t="n">
        <v>120</v>
      </c>
      <c r="F134" s="12" t="n">
        <v>102</v>
      </c>
      <c r="G134" s="12" t="n">
        <v>62</v>
      </c>
      <c r="H134" s="12" t="n">
        <v>65</v>
      </c>
      <c r="I134" s="12"/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7571</v>
      </c>
      <c r="D135" s="14" t="n">
        <v>1216</v>
      </c>
      <c r="E135" s="14" t="n">
        <v>1922</v>
      </c>
      <c r="F135" s="14" t="n">
        <v>1851</v>
      </c>
      <c r="G135" s="14" t="n">
        <v>1341</v>
      </c>
      <c r="H135" s="14" t="n">
        <v>1241</v>
      </c>
      <c r="I135" s="14"/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454</v>
      </c>
      <c r="D136" s="12" t="n">
        <v>75</v>
      </c>
      <c r="E136" s="12" t="n">
        <v>117</v>
      </c>
      <c r="F136" s="12" t="n">
        <v>99</v>
      </c>
      <c r="G136" s="12" t="n">
        <v>91</v>
      </c>
      <c r="H136" s="12" t="n">
        <v>72</v>
      </c>
      <c r="I136" s="12"/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64</v>
      </c>
      <c r="D137" s="14" t="n">
        <v>11</v>
      </c>
      <c r="E137" s="14" t="n">
        <v>10</v>
      </c>
      <c r="F137" s="14" t="n">
        <v>13</v>
      </c>
      <c r="G137" s="14" t="n">
        <v>17</v>
      </c>
      <c r="H137" s="14" t="n">
        <v>13</v>
      </c>
      <c r="I137" s="14"/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81</v>
      </c>
      <c r="D138" s="12" t="n">
        <v>8</v>
      </c>
      <c r="E138" s="12" t="n">
        <v>22</v>
      </c>
      <c r="F138" s="12" t="n">
        <v>18</v>
      </c>
      <c r="G138" s="12" t="n">
        <v>21</v>
      </c>
      <c r="H138" s="12" t="n">
        <v>12</v>
      </c>
      <c r="I138" s="12"/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18949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4397</v>
      </c>
      <c r="G139" s="16" t="n">
        <f aca="false">SUM(G126:G138)</f>
        <v>3321</v>
      </c>
      <c r="H139" s="16" t="n">
        <f aca="false">SUM(H126:H138)</f>
        <v>3118</v>
      </c>
      <c r="I139" s="16" t="n">
        <f aca="false">SUM(I126:I138)</f>
        <v>0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364</v>
      </c>
      <c r="D147" s="12" t="n">
        <v>72</v>
      </c>
      <c r="E147" s="12" t="n">
        <v>134</v>
      </c>
      <c r="F147" s="12" t="n">
        <v>61</v>
      </c>
      <c r="G147" s="12" t="n">
        <v>50</v>
      </c>
      <c r="H147" s="12" t="n">
        <v>47</v>
      </c>
      <c r="I147" s="12"/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1086</v>
      </c>
      <c r="D148" s="14" t="n">
        <v>162</v>
      </c>
      <c r="E148" s="14" t="n">
        <v>301</v>
      </c>
      <c r="F148" s="14" t="n">
        <v>274</v>
      </c>
      <c r="G148" s="14" t="n">
        <v>180</v>
      </c>
      <c r="H148" s="14" t="n">
        <v>169</v>
      </c>
      <c r="I148" s="14"/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1100</v>
      </c>
      <c r="D149" s="12" t="n">
        <v>207</v>
      </c>
      <c r="E149" s="12" t="n">
        <v>280</v>
      </c>
      <c r="F149" s="12" t="n">
        <v>245</v>
      </c>
      <c r="G149" s="12" t="n">
        <v>187</v>
      </c>
      <c r="H149" s="12" t="n">
        <v>181</v>
      </c>
      <c r="I149" s="12"/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9046</v>
      </c>
      <c r="D150" s="14" t="n">
        <v>1737</v>
      </c>
      <c r="E150" s="14" t="n">
        <v>1997</v>
      </c>
      <c r="F150" s="14" t="n">
        <v>2176</v>
      </c>
      <c r="G150" s="14" t="n">
        <v>1651</v>
      </c>
      <c r="H150" s="14" t="n">
        <v>1485</v>
      </c>
      <c r="I150" s="14"/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23</v>
      </c>
      <c r="D151" s="12" t="n">
        <v>5</v>
      </c>
      <c r="E151" s="12" t="n">
        <v>13</v>
      </c>
      <c r="F151" s="12" t="n">
        <v>5</v>
      </c>
      <c r="G151" s="12" t="n">
        <v>0</v>
      </c>
      <c r="H151" s="12" t="n">
        <v>0</v>
      </c>
      <c r="I151" s="12"/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6</v>
      </c>
      <c r="D152" s="14" t="n">
        <v>2</v>
      </c>
      <c r="E152" s="14" t="n">
        <v>9</v>
      </c>
      <c r="F152" s="14" t="n">
        <v>2</v>
      </c>
      <c r="G152" s="14" t="n">
        <v>1</v>
      </c>
      <c r="H152" s="14" t="n">
        <v>2</v>
      </c>
      <c r="I152" s="14"/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6236</v>
      </c>
      <c r="D153" s="12" t="n">
        <v>1237</v>
      </c>
      <c r="E153" s="12" t="n">
        <v>1462</v>
      </c>
      <c r="F153" s="12" t="n">
        <v>1417</v>
      </c>
      <c r="G153" s="12" t="n">
        <v>1072</v>
      </c>
      <c r="H153" s="12" t="n">
        <v>1048</v>
      </c>
      <c r="I153" s="12"/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1040</v>
      </c>
      <c r="D154" s="14" t="n">
        <v>191</v>
      </c>
      <c r="E154" s="14" t="n">
        <v>284</v>
      </c>
      <c r="F154" s="14" t="n">
        <v>209</v>
      </c>
      <c r="G154" s="14" t="n">
        <v>175</v>
      </c>
      <c r="H154" s="14" t="n">
        <v>181</v>
      </c>
      <c r="I154" s="14"/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14</v>
      </c>
      <c r="D155" s="12" t="n">
        <v>4</v>
      </c>
      <c r="E155" s="12" t="n">
        <v>2</v>
      </c>
      <c r="F155" s="12" t="n">
        <v>2</v>
      </c>
      <c r="G155" s="12" t="n">
        <v>4</v>
      </c>
      <c r="H155" s="12" t="n">
        <v>2</v>
      </c>
      <c r="I155" s="12"/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6</v>
      </c>
      <c r="D156" s="14" t="n">
        <v>1</v>
      </c>
      <c r="E156" s="14" t="n">
        <v>0</v>
      </c>
      <c r="F156" s="14" t="n">
        <v>2</v>
      </c>
      <c r="G156" s="14" t="n">
        <v>0</v>
      </c>
      <c r="H156" s="14" t="n">
        <v>3</v>
      </c>
      <c r="I156" s="14"/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8</v>
      </c>
      <c r="D157" s="12" t="n">
        <v>2</v>
      </c>
      <c r="E157" s="12" t="n">
        <v>11</v>
      </c>
      <c r="F157" s="12" t="n">
        <v>4</v>
      </c>
      <c r="G157" s="12" t="n">
        <v>1</v>
      </c>
      <c r="H157" s="12" t="n">
        <v>0</v>
      </c>
      <c r="I157" s="12"/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18949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4397</v>
      </c>
      <c r="G158" s="16" t="n">
        <f aca="false">SUM(G147:G157)</f>
        <v>3321</v>
      </c>
      <c r="H158" s="16" t="n">
        <f aca="false">SUM(H147:H157)</f>
        <v>3118</v>
      </c>
      <c r="I158" s="16" t="n">
        <f aca="false">SUM(I147:I157)</f>
        <v>0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10" t="s">
        <v>66</v>
      </c>
      <c r="B162" s="10"/>
      <c r="C162" s="10" t="s">
        <v>5</v>
      </c>
      <c r="D162" s="10" t="s">
        <v>8</v>
      </c>
      <c r="E162" s="10" t="s">
        <v>9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</row>
    <row r="163" customFormat="false" ht="17.25" hidden="false" customHeight="true" outlineLevel="0" collapsed="false">
      <c r="A163" s="29" t="s">
        <v>67</v>
      </c>
      <c r="B163" s="29"/>
      <c r="C163" s="12" t="n">
        <f aca="false">SUM(D163:O163)</f>
        <v>187</v>
      </c>
      <c r="D163" s="12" t="n">
        <v>38</v>
      </c>
      <c r="E163" s="12" t="n">
        <v>41</v>
      </c>
      <c r="F163" s="12" t="n">
        <v>43</v>
      </c>
      <c r="G163" s="12" t="n">
        <v>28</v>
      </c>
      <c r="H163" s="12" t="n">
        <v>37</v>
      </c>
      <c r="I163" s="12"/>
      <c r="J163" s="12"/>
      <c r="K163" s="12"/>
      <c r="L163" s="12"/>
      <c r="M163" s="12"/>
      <c r="N163" s="12"/>
      <c r="O163" s="12"/>
    </row>
    <row r="164" customFormat="false" ht="17.25" hidden="false" customHeight="true" outlineLevel="0" collapsed="false">
      <c r="A164" s="30" t="s">
        <v>68</v>
      </c>
      <c r="B164" s="30"/>
      <c r="C164" s="14" t="n">
        <f aca="false">SUM(D164:O164)</f>
        <v>161</v>
      </c>
      <c r="D164" s="14" t="n">
        <v>30</v>
      </c>
      <c r="E164" s="14" t="n">
        <v>47</v>
      </c>
      <c r="F164" s="14" t="n">
        <v>30</v>
      </c>
      <c r="G164" s="14" t="n">
        <v>33</v>
      </c>
      <c r="H164" s="14" t="n">
        <v>21</v>
      </c>
      <c r="I164" s="14"/>
      <c r="J164" s="14"/>
      <c r="K164" s="14"/>
      <c r="L164" s="14"/>
      <c r="M164" s="14"/>
      <c r="N164" s="14"/>
      <c r="O164" s="14"/>
    </row>
    <row r="165" customFormat="false" ht="17.25" hidden="false" customHeight="true" outlineLevel="0" collapsed="false">
      <c r="A165" s="29" t="s">
        <v>69</v>
      </c>
      <c r="B165" s="29"/>
      <c r="C165" s="12" t="n">
        <f aca="false">SUM(D165:O165)</f>
        <v>134</v>
      </c>
      <c r="D165" s="12" t="n">
        <v>21</v>
      </c>
      <c r="E165" s="12" t="n">
        <v>28</v>
      </c>
      <c r="F165" s="12" t="n">
        <v>35</v>
      </c>
      <c r="G165" s="12" t="n">
        <v>21</v>
      </c>
      <c r="H165" s="12" t="n">
        <v>29</v>
      </c>
      <c r="I165" s="12"/>
      <c r="J165" s="12"/>
      <c r="K165" s="12"/>
      <c r="L165" s="12"/>
      <c r="M165" s="12"/>
      <c r="N165" s="12"/>
      <c r="O165" s="12"/>
    </row>
    <row r="166" customFormat="false" ht="17.25" hidden="false" customHeight="true" outlineLevel="0" collapsed="false">
      <c r="A166" s="30" t="s">
        <v>70</v>
      </c>
      <c r="B166" s="30"/>
      <c r="C166" s="14" t="n">
        <f aca="false">SUM(D166:O166)</f>
        <v>668</v>
      </c>
      <c r="D166" s="14" t="n">
        <v>112</v>
      </c>
      <c r="E166" s="14" t="n">
        <v>168</v>
      </c>
      <c r="F166" s="14" t="n">
        <v>168</v>
      </c>
      <c r="G166" s="14" t="n">
        <v>121</v>
      </c>
      <c r="H166" s="14" t="n">
        <v>99</v>
      </c>
      <c r="I166" s="14"/>
      <c r="J166" s="14"/>
      <c r="K166" s="14"/>
      <c r="L166" s="14"/>
      <c r="M166" s="14"/>
      <c r="N166" s="14"/>
      <c r="O166" s="14"/>
    </row>
    <row r="167" customFormat="false" ht="17.25" hidden="false" customHeight="true" outlineLevel="0" collapsed="false">
      <c r="A167" s="29" t="s">
        <v>71</v>
      </c>
      <c r="B167" s="29"/>
      <c r="C167" s="12" t="n">
        <f aca="false">SUM(D167:O167)</f>
        <v>247</v>
      </c>
      <c r="D167" s="12" t="n">
        <v>39</v>
      </c>
      <c r="E167" s="12" t="n">
        <v>57</v>
      </c>
      <c r="F167" s="12" t="n">
        <v>57</v>
      </c>
      <c r="G167" s="12" t="n">
        <v>58</v>
      </c>
      <c r="H167" s="12" t="n">
        <v>36</v>
      </c>
      <c r="I167" s="12"/>
      <c r="J167" s="12"/>
      <c r="K167" s="12"/>
      <c r="L167" s="12"/>
      <c r="M167" s="12"/>
      <c r="N167" s="12"/>
      <c r="O167" s="12"/>
    </row>
    <row r="168" customFormat="false" ht="17.25" hidden="false" customHeight="true" outlineLevel="0" collapsed="false">
      <c r="A168" s="30" t="s">
        <v>72</v>
      </c>
      <c r="B168" s="30"/>
      <c r="C168" s="14" t="n">
        <f aca="false">SUM(D168:O168)</f>
        <v>524</v>
      </c>
      <c r="D168" s="14" t="n">
        <v>93</v>
      </c>
      <c r="E168" s="14" t="n">
        <v>93</v>
      </c>
      <c r="F168" s="14" t="n">
        <v>115</v>
      </c>
      <c r="G168" s="14" t="n">
        <v>113</v>
      </c>
      <c r="H168" s="14" t="n">
        <v>110</v>
      </c>
      <c r="I168" s="14"/>
      <c r="J168" s="14"/>
      <c r="K168" s="14"/>
      <c r="L168" s="14"/>
      <c r="M168" s="14"/>
      <c r="N168" s="14"/>
      <c r="O168" s="14"/>
    </row>
    <row r="169" customFormat="false" ht="17.25" hidden="false" customHeight="true" outlineLevel="0" collapsed="false">
      <c r="A169" s="29" t="s">
        <v>73</v>
      </c>
      <c r="B169" s="29"/>
      <c r="C169" s="12" t="n">
        <f aca="false">SUM(D169:O169)</f>
        <v>1036</v>
      </c>
      <c r="D169" s="12" t="n">
        <v>187</v>
      </c>
      <c r="E169" s="12" t="n">
        <v>263</v>
      </c>
      <c r="F169" s="12" t="n">
        <v>217</v>
      </c>
      <c r="G169" s="12" t="n">
        <v>187</v>
      </c>
      <c r="H169" s="12" t="n">
        <v>182</v>
      </c>
      <c r="I169" s="12"/>
      <c r="J169" s="12"/>
      <c r="K169" s="12"/>
      <c r="L169" s="12"/>
      <c r="M169" s="12"/>
      <c r="N169" s="12"/>
      <c r="O169" s="12"/>
    </row>
    <row r="170" customFormat="false" ht="17.25" hidden="false" customHeight="true" outlineLevel="0" collapsed="false">
      <c r="A170" s="30" t="s">
        <v>74</v>
      </c>
      <c r="B170" s="30"/>
      <c r="C170" s="14" t="n">
        <f aca="false">SUM(D170:O170)</f>
        <v>492</v>
      </c>
      <c r="D170" s="14" t="n">
        <v>93</v>
      </c>
      <c r="E170" s="14" t="n">
        <v>98</v>
      </c>
      <c r="F170" s="14" t="n">
        <v>124</v>
      </c>
      <c r="G170" s="14" t="n">
        <v>79</v>
      </c>
      <c r="H170" s="14" t="n">
        <v>98</v>
      </c>
      <c r="I170" s="14"/>
      <c r="J170" s="14"/>
      <c r="K170" s="14"/>
      <c r="L170" s="14"/>
      <c r="M170" s="14"/>
      <c r="N170" s="14"/>
      <c r="O170" s="14"/>
    </row>
    <row r="171" customFormat="false" ht="17.25" hidden="false" customHeight="true" outlineLevel="0" collapsed="false">
      <c r="A171" s="29" t="s">
        <v>75</v>
      </c>
      <c r="B171" s="29"/>
      <c r="C171" s="12" t="n">
        <f aca="false">SUM(D171:O171)</f>
        <v>91</v>
      </c>
      <c r="D171" s="12" t="n">
        <v>27</v>
      </c>
      <c r="E171" s="12" t="n">
        <v>19</v>
      </c>
      <c r="F171" s="12" t="n">
        <v>18</v>
      </c>
      <c r="G171" s="12" t="n">
        <v>10</v>
      </c>
      <c r="H171" s="12" t="n">
        <v>17</v>
      </c>
      <c r="I171" s="12"/>
      <c r="J171" s="12"/>
      <c r="K171" s="12"/>
      <c r="L171" s="12"/>
      <c r="M171" s="12"/>
      <c r="N171" s="12"/>
      <c r="O171" s="12"/>
    </row>
    <row r="172" customFormat="false" ht="17.25" hidden="false" customHeight="true" outlineLevel="0" collapsed="false">
      <c r="A172" s="30" t="s">
        <v>76</v>
      </c>
      <c r="B172" s="30"/>
      <c r="C172" s="14" t="n">
        <f aca="false">SUM(D172:O172)</f>
        <v>267</v>
      </c>
      <c r="D172" s="14" t="n">
        <v>36</v>
      </c>
      <c r="E172" s="14" t="n">
        <v>58</v>
      </c>
      <c r="F172" s="14" t="n">
        <v>72</v>
      </c>
      <c r="G172" s="14" t="n">
        <v>56</v>
      </c>
      <c r="H172" s="14" t="n">
        <v>45</v>
      </c>
      <c r="I172" s="14"/>
      <c r="J172" s="14"/>
      <c r="K172" s="14"/>
      <c r="L172" s="14"/>
      <c r="M172" s="14"/>
      <c r="N172" s="14"/>
      <c r="O172" s="14"/>
    </row>
    <row r="173" customFormat="false" ht="17.25" hidden="false" customHeight="true" outlineLevel="0" collapsed="false">
      <c r="A173" s="29" t="s">
        <v>77</v>
      </c>
      <c r="B173" s="29"/>
      <c r="C173" s="12" t="n">
        <f aca="false">SUM(D173:O173)</f>
        <v>595</v>
      </c>
      <c r="D173" s="12" t="n">
        <v>115</v>
      </c>
      <c r="E173" s="12" t="n">
        <v>162</v>
      </c>
      <c r="F173" s="12" t="n">
        <v>120</v>
      </c>
      <c r="G173" s="12" t="n">
        <v>101</v>
      </c>
      <c r="H173" s="12" t="n">
        <v>97</v>
      </c>
      <c r="I173" s="12"/>
      <c r="J173" s="12"/>
      <c r="K173" s="12"/>
      <c r="L173" s="12"/>
      <c r="M173" s="12"/>
      <c r="N173" s="12"/>
      <c r="O173" s="12"/>
    </row>
    <row r="174" customFormat="false" ht="17.25" hidden="false" customHeight="true" outlineLevel="0" collapsed="false">
      <c r="A174" s="30" t="s">
        <v>78</v>
      </c>
      <c r="B174" s="30"/>
      <c r="C174" s="14" t="n">
        <f aca="false">SUM(D174:O174)</f>
        <v>409</v>
      </c>
      <c r="D174" s="14" t="n">
        <v>69</v>
      </c>
      <c r="E174" s="14" t="n">
        <v>114</v>
      </c>
      <c r="F174" s="14" t="n">
        <v>74</v>
      </c>
      <c r="G174" s="14" t="n">
        <v>86</v>
      </c>
      <c r="H174" s="14" t="n">
        <v>66</v>
      </c>
      <c r="I174" s="14"/>
      <c r="J174" s="14"/>
      <c r="K174" s="14"/>
      <c r="L174" s="14"/>
      <c r="M174" s="14"/>
      <c r="N174" s="14"/>
      <c r="O174" s="14"/>
    </row>
    <row r="175" customFormat="false" ht="17.25" hidden="false" customHeight="true" outlineLevel="0" collapsed="false">
      <c r="A175" s="29" t="s">
        <v>79</v>
      </c>
      <c r="B175" s="29"/>
      <c r="C175" s="12" t="n">
        <f aca="false">SUM(D175:O175)</f>
        <v>881</v>
      </c>
      <c r="D175" s="12" t="n">
        <v>165</v>
      </c>
      <c r="E175" s="12" t="n">
        <v>183</v>
      </c>
      <c r="F175" s="12" t="n">
        <v>215</v>
      </c>
      <c r="G175" s="12" t="n">
        <v>147</v>
      </c>
      <c r="H175" s="12" t="n">
        <v>171</v>
      </c>
      <c r="I175" s="12"/>
      <c r="J175" s="12"/>
      <c r="K175" s="12"/>
      <c r="L175" s="12"/>
      <c r="M175" s="12"/>
      <c r="N175" s="12"/>
      <c r="O175" s="12"/>
    </row>
    <row r="176" customFormat="false" ht="17.25" hidden="false" customHeight="true" outlineLevel="0" collapsed="false">
      <c r="A176" s="30" t="s">
        <v>80</v>
      </c>
      <c r="B176" s="30"/>
      <c r="C176" s="14" t="n">
        <f aca="false">SUM(D176:O176)</f>
        <v>187</v>
      </c>
      <c r="D176" s="14" t="n">
        <v>28</v>
      </c>
      <c r="E176" s="14" t="n">
        <v>31</v>
      </c>
      <c r="F176" s="14" t="n">
        <v>38</v>
      </c>
      <c r="G176" s="14" t="n">
        <v>45</v>
      </c>
      <c r="H176" s="14" t="n">
        <v>45</v>
      </c>
      <c r="I176" s="14"/>
      <c r="J176" s="14"/>
      <c r="K176" s="14"/>
      <c r="L176" s="14"/>
      <c r="M176" s="14"/>
      <c r="N176" s="14"/>
      <c r="O176" s="14"/>
    </row>
    <row r="177" customFormat="false" ht="17.25" hidden="false" customHeight="true" outlineLevel="0" collapsed="false">
      <c r="A177" s="29" t="s">
        <v>81</v>
      </c>
      <c r="B177" s="29"/>
      <c r="C177" s="12" t="n">
        <f aca="false">SUM(D177:O177)</f>
        <v>10601</v>
      </c>
      <c r="D177" s="12" t="n">
        <v>2074</v>
      </c>
      <c r="E177" s="12" t="n">
        <v>2598</v>
      </c>
      <c r="F177" s="12" t="n">
        <v>2531</v>
      </c>
      <c r="G177" s="12" t="n">
        <v>1783</v>
      </c>
      <c r="H177" s="12" t="n">
        <v>1615</v>
      </c>
      <c r="I177" s="12"/>
      <c r="J177" s="12"/>
      <c r="K177" s="12"/>
      <c r="L177" s="12"/>
      <c r="M177" s="12"/>
      <c r="N177" s="12"/>
      <c r="O177" s="12"/>
    </row>
    <row r="178" customFormat="false" ht="17.25" hidden="false" customHeight="true" outlineLevel="0" collapsed="false">
      <c r="A178" s="30" t="s">
        <v>82</v>
      </c>
      <c r="B178" s="30"/>
      <c r="C178" s="14" t="n">
        <f aca="false">SUM(D178:O178)</f>
        <v>183</v>
      </c>
      <c r="D178" s="14" t="n">
        <v>35</v>
      </c>
      <c r="E178" s="14" t="n">
        <v>36</v>
      </c>
      <c r="F178" s="14" t="n">
        <v>37</v>
      </c>
      <c r="G178" s="14" t="n">
        <v>40</v>
      </c>
      <c r="H178" s="14" t="n">
        <v>35</v>
      </c>
      <c r="I178" s="14"/>
      <c r="J178" s="14"/>
      <c r="K178" s="14"/>
      <c r="L178" s="14"/>
      <c r="M178" s="14"/>
      <c r="N178" s="14"/>
      <c r="O178" s="14"/>
    </row>
    <row r="179" customFormat="false" ht="17.25" hidden="false" customHeight="true" outlineLevel="0" collapsed="false">
      <c r="A179" s="29" t="s">
        <v>83</v>
      </c>
      <c r="B179" s="29"/>
      <c r="C179" s="12" t="n">
        <f aca="false">SUM(D179:O179)</f>
        <v>73</v>
      </c>
      <c r="D179" s="12" t="n">
        <v>18</v>
      </c>
      <c r="E179" s="12" t="n">
        <v>7</v>
      </c>
      <c r="F179" s="12" t="n">
        <v>10</v>
      </c>
      <c r="G179" s="12" t="n">
        <v>29</v>
      </c>
      <c r="H179" s="12" t="n">
        <v>9</v>
      </c>
      <c r="I179" s="12"/>
      <c r="J179" s="12"/>
      <c r="K179" s="12"/>
      <c r="L179" s="12"/>
      <c r="M179" s="12"/>
      <c r="N179" s="12"/>
      <c r="O179" s="12"/>
    </row>
    <row r="180" customFormat="false" ht="17.25" hidden="false" customHeight="true" outlineLevel="0" collapsed="false">
      <c r="A180" s="30" t="s">
        <v>84</v>
      </c>
      <c r="B180" s="30"/>
      <c r="C180" s="14" t="n">
        <f aca="false">SUM(D180:O180)</f>
        <v>58</v>
      </c>
      <c r="D180" s="14" t="n">
        <v>15</v>
      </c>
      <c r="E180" s="14" t="n">
        <v>10</v>
      </c>
      <c r="F180" s="14" t="n">
        <v>12</v>
      </c>
      <c r="G180" s="14" t="n">
        <v>14</v>
      </c>
      <c r="H180" s="14" t="n">
        <v>7</v>
      </c>
      <c r="I180" s="14"/>
      <c r="J180" s="14"/>
      <c r="K180" s="14"/>
      <c r="L180" s="14"/>
      <c r="M180" s="14"/>
      <c r="N180" s="14"/>
      <c r="O180" s="14"/>
    </row>
    <row r="181" customFormat="false" ht="17.25" hidden="false" customHeight="true" outlineLevel="0" collapsed="false">
      <c r="A181" s="29" t="s">
        <v>85</v>
      </c>
      <c r="B181" s="29"/>
      <c r="C181" s="12" t="n">
        <f aca="false">SUM(D181:O181)</f>
        <v>112</v>
      </c>
      <c r="D181" s="12" t="n">
        <v>25</v>
      </c>
      <c r="E181" s="12" t="n">
        <v>20</v>
      </c>
      <c r="F181" s="12" t="n">
        <v>24</v>
      </c>
      <c r="G181" s="12" t="n">
        <v>20</v>
      </c>
      <c r="H181" s="12" t="n">
        <v>23</v>
      </c>
      <c r="I181" s="12"/>
      <c r="J181" s="12"/>
      <c r="K181" s="12"/>
      <c r="L181" s="12"/>
      <c r="M181" s="12"/>
      <c r="N181" s="12"/>
      <c r="O181" s="12"/>
    </row>
    <row r="182" customFormat="false" ht="17.25" hidden="false" customHeight="true" outlineLevel="0" collapsed="false">
      <c r="A182" s="30" t="s">
        <v>86</v>
      </c>
      <c r="B182" s="30"/>
      <c r="C182" s="14" t="n">
        <f aca="false">SUM(D182:O182)</f>
        <v>816</v>
      </c>
      <c r="D182" s="14" t="n">
        <v>160</v>
      </c>
      <c r="E182" s="14" t="n">
        <v>179</v>
      </c>
      <c r="F182" s="14" t="n">
        <v>214</v>
      </c>
      <c r="G182" s="14" t="n">
        <v>140</v>
      </c>
      <c r="H182" s="14" t="n">
        <v>123</v>
      </c>
      <c r="I182" s="14"/>
      <c r="J182" s="14"/>
      <c r="K182" s="14"/>
      <c r="L182" s="14"/>
      <c r="M182" s="14"/>
      <c r="N182" s="14"/>
      <c r="O182" s="14"/>
    </row>
    <row r="183" customFormat="false" ht="17.25" hidden="false" customHeight="true" outlineLevel="0" collapsed="false">
      <c r="A183" s="29" t="s">
        <v>87</v>
      </c>
      <c r="B183" s="29"/>
      <c r="C183" s="12" t="n">
        <f aca="false">SUM(D183:O183)</f>
        <v>423</v>
      </c>
      <c r="D183" s="12" t="n">
        <v>89</v>
      </c>
      <c r="E183" s="12" t="n">
        <v>94</v>
      </c>
      <c r="F183" s="12" t="n">
        <v>80</v>
      </c>
      <c r="G183" s="12" t="n">
        <v>77</v>
      </c>
      <c r="H183" s="12" t="n">
        <v>83</v>
      </c>
      <c r="I183" s="12"/>
      <c r="J183" s="12"/>
      <c r="K183" s="12"/>
      <c r="L183" s="12"/>
      <c r="M183" s="12"/>
      <c r="N183" s="12"/>
      <c r="O183" s="12"/>
    </row>
    <row r="184" customFormat="false" ht="17.25" hidden="false" customHeight="true" outlineLevel="0" collapsed="false">
      <c r="A184" s="30" t="s">
        <v>88</v>
      </c>
      <c r="B184" s="30"/>
      <c r="C184" s="14" t="n">
        <f aca="false">SUM(D184:O184)</f>
        <v>396</v>
      </c>
      <c r="D184" s="14" t="n">
        <v>68</v>
      </c>
      <c r="E184" s="14" t="n">
        <v>91</v>
      </c>
      <c r="F184" s="14" t="n">
        <v>90</v>
      </c>
      <c r="G184" s="14" t="n">
        <v>67</v>
      </c>
      <c r="H184" s="14" t="n">
        <v>80</v>
      </c>
      <c r="I184" s="14"/>
      <c r="J184" s="14"/>
      <c r="K184" s="14"/>
      <c r="L184" s="14"/>
      <c r="M184" s="14"/>
      <c r="N184" s="14"/>
      <c r="O184" s="14"/>
    </row>
    <row r="185" customFormat="false" ht="17.25" hidden="false" customHeight="true" outlineLevel="0" collapsed="false">
      <c r="A185" s="29" t="s">
        <v>89</v>
      </c>
      <c r="B185" s="29"/>
      <c r="C185" s="12" t="n">
        <f aca="false">SUM(D185:O185)</f>
        <v>123</v>
      </c>
      <c r="D185" s="12" t="n">
        <v>25</v>
      </c>
      <c r="E185" s="12" t="n">
        <v>31</v>
      </c>
      <c r="F185" s="12" t="n">
        <v>23</v>
      </c>
      <c r="G185" s="12" t="n">
        <v>26</v>
      </c>
      <c r="H185" s="12" t="n">
        <v>18</v>
      </c>
      <c r="I185" s="12"/>
      <c r="J185" s="12"/>
      <c r="K185" s="12"/>
      <c r="L185" s="12"/>
      <c r="M185" s="12"/>
      <c r="N185" s="12"/>
      <c r="O185" s="12"/>
    </row>
    <row r="186" customFormat="false" ht="17.25" hidden="false" customHeight="true" outlineLevel="0" collapsed="false">
      <c r="A186" s="30" t="s">
        <v>90</v>
      </c>
      <c r="B186" s="30"/>
      <c r="C186" s="14" t="n">
        <f aca="false">SUM(D186:O186)</f>
        <v>99</v>
      </c>
      <c r="D186" s="14" t="n">
        <v>10</v>
      </c>
      <c r="E186" s="14" t="n">
        <v>22</v>
      </c>
      <c r="F186" s="14" t="n">
        <v>11</v>
      </c>
      <c r="G186" s="14" t="n">
        <v>16</v>
      </c>
      <c r="H186" s="14" t="n">
        <v>40</v>
      </c>
      <c r="I186" s="14"/>
      <c r="J186" s="14"/>
      <c r="K186" s="14"/>
      <c r="L186" s="14"/>
      <c r="M186" s="14"/>
      <c r="N186" s="14"/>
      <c r="O186" s="14"/>
    </row>
    <row r="187" customFormat="false" ht="17.25" hidden="false" customHeight="true" outlineLevel="0" collapsed="false">
      <c r="A187" s="29" t="s">
        <v>91</v>
      </c>
      <c r="B187" s="29"/>
      <c r="C187" s="12" t="n">
        <f aca="false">SUM(D187:O187)</f>
        <v>186</v>
      </c>
      <c r="D187" s="12" t="n">
        <v>48</v>
      </c>
      <c r="E187" s="12" t="n">
        <v>43</v>
      </c>
      <c r="F187" s="12" t="n">
        <v>39</v>
      </c>
      <c r="G187" s="12" t="n">
        <v>24</v>
      </c>
      <c r="H187" s="12" t="n">
        <v>32</v>
      </c>
      <c r="I187" s="12"/>
      <c r="J187" s="12"/>
      <c r="K187" s="12"/>
      <c r="L187" s="12"/>
      <c r="M187" s="12"/>
      <c r="N187" s="12"/>
      <c r="O187" s="12"/>
    </row>
    <row r="188" customFormat="false" ht="17.25" hidden="false" customHeight="true" outlineLevel="0" collapsed="false">
      <c r="A188" s="10" t="s">
        <v>5</v>
      </c>
      <c r="B188" s="10"/>
      <c r="C188" s="16" t="n">
        <f aca="false">SUM(D188:O188)</f>
        <v>18949</v>
      </c>
      <c r="D188" s="16" t="n">
        <f aca="false">SUM(D163:D187)</f>
        <v>3620</v>
      </c>
      <c r="E188" s="16" t="n">
        <f aca="false">SUM(E163:E187)</f>
        <v>4493</v>
      </c>
      <c r="F188" s="16" t="n">
        <f aca="false">SUM(F163:F187)</f>
        <v>4397</v>
      </c>
      <c r="G188" s="16" t="n">
        <f aca="false">SUM(G163:G187)</f>
        <v>3321</v>
      </c>
      <c r="H188" s="16" t="n">
        <v>3118</v>
      </c>
      <c r="I188" s="16" t="n">
        <f aca="false">SUM(I163:I187)</f>
        <v>0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2</v>
      </c>
    </row>
    <row r="191" customFormat="false" ht="15" hidden="false" customHeight="true" outlineLevel="0" collapsed="false">
      <c r="A191" s="2" t="s">
        <v>93</v>
      </c>
      <c r="O191" s="31"/>
      <c r="P191" s="32"/>
    </row>
    <row r="192" customFormat="false" ht="3.75" hidden="false" customHeight="true" outlineLevel="0" collapsed="false"/>
  </sheetData>
  <mergeCells count="70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4:18Z</dcterms:created>
  <dc:creator>mllanos</dc:creator>
  <dc:description/>
  <dc:language>en-US</dc:language>
  <cp:lastModifiedBy>mllanos</cp:lastModifiedBy>
  <dcterms:modified xsi:type="dcterms:W3CDTF">2015-06-08T19:54:48Z</dcterms:modified>
  <cp:revision>0</cp:revision>
  <dc:subject/>
  <dc:title/>
</cp:coreProperties>
</file>