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W$125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DI$25968</definedName>
    <definedName function="false" hidden="false" localSheetId="0" name="AUTORIA" vbProcedure="false">'[2]'!DI$25968</definedName>
    <definedName function="false" hidden="false" localSheetId="0" name="AÑO" vbProcedure="false">'[2]'!DI$25968</definedName>
    <definedName function="false" hidden="false" localSheetId="0" name="CEM" vbProcedure="false">'[2]'!DI$25968</definedName>
    <definedName function="false" hidden="false" localSheetId="0" name="conocimiento_caso" vbProcedure="false">'[2]'!DI$25968</definedName>
    <definedName function="false" hidden="false" localSheetId="0" name="DEPA" vbProcedure="false">'[2]'!DI$25968</definedName>
    <definedName function="false" hidden="false" localSheetId="0" name="dia" vbProcedure="false">'[2]'!DI$25968</definedName>
    <definedName function="false" hidden="false" localSheetId="0" name="DISTRITO" vbProcedure="false">'[2]'!DI$25968</definedName>
    <definedName function="false" hidden="false" localSheetId="0" name="DPTO" vbProcedure="false">'[2]'!DI$25968</definedName>
    <definedName function="false" hidden="false" localSheetId="0" name="genero1" vbProcedure="false">'[2]'!DI$25968</definedName>
    <definedName function="false" hidden="false" localSheetId="0" name="GRADO" vbProcedure="false">'[2]'!DI$25968</definedName>
    <definedName function="false" hidden="false" localSheetId="0" name="GÉNERO" vbProcedure="false">'[2]'!DI$25968</definedName>
    <definedName function="false" hidden="false" localSheetId="0" name="HIJOS" vbProcedure="false">'[2]'!DI$25968</definedName>
    <definedName function="false" hidden="false" localSheetId="0" name="HOMICIDIO" vbProcedure="false">'[2]'!DI$25968</definedName>
    <definedName function="false" hidden="false" localSheetId="0" name="HOMICIDIO1" vbProcedure="false">'[2]'!DI$25968</definedName>
    <definedName function="false" hidden="false" localSheetId="0" name="LABOR" vbProcedure="false">'[2]'!DI$25968</definedName>
    <definedName function="false" hidden="false" localSheetId="0" name="LUGAR" vbProcedure="false">'[2]'!DI$25968</definedName>
    <definedName function="false" hidden="false" localSheetId="0" name="Marca_temporal" vbProcedure="false">'[2]'!DI$25968</definedName>
    <definedName function="false" hidden="false" localSheetId="0" name="MEDIDAS" vbProcedure="false">'[2]'!DI$25968</definedName>
    <definedName function="false" hidden="false" localSheetId="0" name="mes" vbProcedure="false">'[2]'!DI$25968</definedName>
    <definedName function="false" hidden="false" localSheetId="0" name="N" vbProcedure="false">'[2]'!DI$25968</definedName>
    <definedName function="false" hidden="false" localSheetId="0" name="Nro_de_oficio" vbProcedure="false">'[2]'!DI$25968</definedName>
    <definedName function="false" hidden="false" localSheetId="0" name="PROV" vbProcedure="false">'[2]'!DI$25968</definedName>
    <definedName function="false" hidden="false" localSheetId="0" name="PROVINCIA" vbProcedure="false">'[2]'!DI$25968</definedName>
    <definedName function="false" hidden="false" localSheetId="0" name="RESPUESTA" vbProcedure="false">'[2]'!DI$25968</definedName>
    <definedName function="false" hidden="false" localSheetId="0" name="SEXO" vbProcedure="false">'[2]'!DI$25968</definedName>
    <definedName function="false" hidden="false" localSheetId="0" name="SITUACION" vbProcedure="false">'[2]'!DI$25968</definedName>
    <definedName function="false" hidden="false" localSheetId="0" name="VINCULO" vbProcedure="false">'[2]'!DI$25968</definedName>
    <definedName function="false" hidden="false" localSheetId="0" name="VINCULO_A" vbProcedure="false">'[2]'!DI$25968</definedName>
    <definedName function="false" hidden="false" localSheetId="0" name="ZONA" vbProcedure="false">'[2]'!DI$25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MAYO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SIN DATOS   %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9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ual 2 3" xfId="22"/>
    <cellStyle name="Excel_BuiltIn_Buen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37701840030041"/>
          <c:w val="0.938398515999382"/>
          <c:h val="0.72925272249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</c:numCache>
            </c:numRef>
          </c:val>
        </c:ser>
        <c:gapWidth val="150"/>
        <c:overlap val="0"/>
        <c:axId val="86883034"/>
        <c:axId val="16267245"/>
      </c:barChart>
      <c:catAx>
        <c:axId val="8688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7245"/>
        <c:crossesAt val="0"/>
        <c:auto val="1"/>
        <c:lblAlgn val="ctr"/>
        <c:lblOffset val="100"/>
        <c:noMultiLvlLbl val="0"/>
      </c:catAx>
      <c:valAx>
        <c:axId val="162672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3038098738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204949160848"/>
          <c:w val="0.881419234360411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617</c:v>
                </c:pt>
                <c:pt idx="2">
                  <c:v>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508090384204"/>
          <c:y val="0.027413717780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0133295317"/>
          <c:y val="0.128221930974225"/>
          <c:w val="0.855157174424407"/>
          <c:h val="0.79139362166885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240</c:v>
                </c:pt>
                <c:pt idx="1">
                  <c:v>287</c:v>
                </c:pt>
                <c:pt idx="2">
                  <c:v>205</c:v>
                </c:pt>
                <c:pt idx="3">
                  <c:v>155</c:v>
                </c:pt>
                <c:pt idx="4">
                  <c:v>12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18587431"/>
        <c:axId val="59653389"/>
      </c:barChart>
      <c:catAx>
        <c:axId val="1858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3389"/>
        <c:crossesAt val="0"/>
        <c:auto val="1"/>
        <c:lblAlgn val="ctr"/>
        <c:lblOffset val="100"/>
        <c:noMultiLvlLbl val="0"/>
      </c:catAx>
      <c:valAx>
        <c:axId val="59653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4262807978099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30647894668231"/>
          <c:w val="0.794584500466853"/>
          <c:h val="0.6091774214574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2:$H$82</c:f>
              <c:numCache>
                <c:formatCode>General</c:formatCode>
                <c:ptCount val="5"/>
                <c:pt idx="0">
                  <c:v>308</c:v>
                </c:pt>
                <c:pt idx="2">
                  <c:v>586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886096546737"/>
          <c:y val="0.028377614471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038329416"/>
          <c:y val="0.131373657433578"/>
          <c:w val="0.880943771469897"/>
          <c:h val="0.794799321650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13</c:v>
                </c:pt>
                <c:pt idx="3">
                  <c:v>811</c:v>
                </c:pt>
                <c:pt idx="4">
                  <c:v>41</c:v>
                </c:pt>
                <c:pt idx="5">
                  <c:v>27</c:v>
                </c:pt>
              </c:numCache>
            </c:numRef>
          </c:val>
        </c:ser>
        <c:gapWidth val="150"/>
        <c:overlap val="100"/>
        <c:axId val="34393160"/>
        <c:axId val="70949851"/>
      </c:barChart>
      <c:catAx>
        <c:axId val="3439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9851"/>
        <c:crossesAt val="0"/>
        <c:auto val="1"/>
        <c:lblAlgn val="ctr"/>
        <c:lblOffset val="100"/>
        <c:noMultiLvlLbl val="0"/>
      </c:catAx>
      <c:valAx>
        <c:axId val="70949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3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1</xdr:row>
      <xdr:rowOff>315000</xdr:rowOff>
    </xdr:from>
    <xdr:to>
      <xdr:col>18</xdr:col>
      <xdr:colOff>493920</xdr:colOff>
      <xdr:row>26</xdr:row>
      <xdr:rowOff>28440</xdr:rowOff>
    </xdr:to>
    <xdr:graphicFrame>
      <xdr:nvGraphicFramePr>
        <xdr:cNvPr id="0" name="1 Gráfico"/>
        <xdr:cNvGraphicFramePr/>
      </xdr:nvGraphicFramePr>
      <xdr:xfrm>
        <a:off x="5710320" y="3039120"/>
        <a:ext cx="465732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6</xdr:row>
      <xdr:rowOff>9360</xdr:rowOff>
    </xdr:from>
    <xdr:to>
      <xdr:col>20</xdr:col>
      <xdr:colOff>483480</xdr:colOff>
      <xdr:row>124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8887680" y="2095992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160</xdr:rowOff>
    </xdr:from>
    <xdr:to>
      <xdr:col>22</xdr:col>
      <xdr:colOff>10080</xdr:colOff>
      <xdr:row>20</xdr:row>
      <xdr:rowOff>47520</xdr:rowOff>
    </xdr:to>
    <xdr:sp>
      <xdr:nvSpPr>
        <xdr:cNvPr id="3" name="7 CuadroTexto"/>
        <xdr:cNvSpPr/>
      </xdr:nvSpPr>
      <xdr:spPr>
        <a:xfrm>
          <a:off x="10387080" y="3762000"/>
          <a:ext cx="226260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0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3638880" y="6705000"/>
        <a:ext cx="34696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456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7359480" y="10165680"/>
        <a:ext cx="5050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5760</xdr:rowOff>
    </xdr:from>
    <xdr:to>
      <xdr:col>14</xdr:col>
      <xdr:colOff>543600</xdr:colOff>
      <xdr:row>82</xdr:row>
      <xdr:rowOff>133560</xdr:rowOff>
    </xdr:to>
    <xdr:graphicFrame>
      <xdr:nvGraphicFramePr>
        <xdr:cNvPr id="6" name="6 Gráfico"/>
        <xdr:cNvGraphicFramePr/>
      </xdr:nvGraphicFramePr>
      <xdr:xfrm>
        <a:off x="4322520" y="14064480"/>
        <a:ext cx="3469680" cy="27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1280</xdr:colOff>
      <xdr:row>83</xdr:row>
      <xdr:rowOff>28800</xdr:rowOff>
    </xdr:from>
    <xdr:to>
      <xdr:col>22</xdr:col>
      <xdr:colOff>109800</xdr:colOff>
      <xdr:row>99</xdr:row>
      <xdr:rowOff>183600</xdr:rowOff>
    </xdr:to>
    <xdr:graphicFrame>
      <xdr:nvGraphicFramePr>
        <xdr:cNvPr id="7" name="13 Gráfico"/>
        <xdr:cNvGraphicFramePr/>
      </xdr:nvGraphicFramePr>
      <xdr:xfrm>
        <a:off x="8767440" y="16904520"/>
        <a:ext cx="3981960" cy="31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0680</xdr:colOff>
      <xdr:row>53</xdr:row>
      <xdr:rowOff>114120</xdr:rowOff>
    </xdr:to>
    <xdr:grpSp>
      <xdr:nvGrpSpPr>
        <xdr:cNvPr id="8" name="Group 215"/>
        <xdr:cNvGrpSpPr/>
      </xdr:nvGrpSpPr>
      <xdr:grpSpPr>
        <a:xfrm>
          <a:off x="4875840" y="10403640"/>
          <a:ext cx="482040" cy="807840"/>
          <a:chOff x="4875840" y="10403640"/>
          <a:chExt cx="482040" cy="8078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4875840" y="10403640"/>
            <a:ext cx="327600" cy="80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158800" y="10570680"/>
            <a:ext cx="199080" cy="58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1440</xdr:colOff>
      <xdr:row>53</xdr:row>
      <xdr:rowOff>152640</xdr:rowOff>
    </xdr:from>
    <xdr:to>
      <xdr:col>10</xdr:col>
      <xdr:colOff>161280</xdr:colOff>
      <xdr:row>58</xdr:row>
      <xdr:rowOff>6660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4865760" y="11250000"/>
          <a:ext cx="432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59</xdr:row>
      <xdr:rowOff>0</xdr:rowOff>
    </xdr:from>
    <xdr:to>
      <xdr:col>10</xdr:col>
      <xdr:colOff>171000</xdr:colOff>
      <xdr:row>62</xdr:row>
      <xdr:rowOff>1238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4825440" y="12198240"/>
          <a:ext cx="482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48</xdr:row>
      <xdr:rowOff>142920</xdr:rowOff>
    </xdr:from>
    <xdr:to>
      <xdr:col>12</xdr:col>
      <xdr:colOff>432720</xdr:colOff>
      <xdr:row>64</xdr:row>
      <xdr:rowOff>66600</xdr:rowOff>
    </xdr:to>
    <xdr:sp>
      <xdr:nvSpPr>
        <xdr:cNvPr id="13" name="13 Rectángulo redondeado"/>
        <xdr:cNvSpPr/>
      </xdr:nvSpPr>
      <xdr:spPr>
        <a:xfrm>
          <a:off x="4785120" y="10289520"/>
          <a:ext cx="1749960" cy="2892960"/>
        </a:xfrm>
        <a:custGeom>
          <a:avLst/>
          <a:gdLst>
            <a:gd name="textAreaLeft" fmla="*/ 85320 w 1749960"/>
            <a:gd name="textAreaRight" fmla="*/ 1664640 w 1749960"/>
            <a:gd name="textAreaTop" fmla="*/ 85320 h 2892960"/>
            <a:gd name="textAreaBottom" fmla="*/ 2807640 h 2892960"/>
          </a:gdLst>
          <a:ahLst/>
          <a:rect l="textAreaLeft" t="textAreaTop" r="textAreaRight" b="textAreaBottom"/>
          <a:pathLst>
            <a:path w="21600" h="35705">
              <a:moveTo>
                <a:pt x="3600" y="0"/>
              </a:moveTo>
              <a:arcTo wR="3600" hR="3600" stAng="16200000" swAng="-5400000"/>
              <a:lnTo>
                <a:pt x="0" y="32105"/>
              </a:lnTo>
              <a:arcTo wR="3600" hR="3600" stAng="10800000" swAng="-5400000"/>
              <a:lnTo>
                <a:pt x="18000" y="357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1800</xdr:colOff>
      <xdr:row>2</xdr:row>
      <xdr:rowOff>12348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774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35461259231443</cdr:y>
    </cdr:from>
    <cdr:to>
      <cdr:x>1.01174833822847</cdr:x>
      <cdr:y>0.167730629615722</cdr:y>
    </cdr:to>
    <cdr:sp>
      <cdr:nvSpPr>
        <cdr:cNvPr id="1" name="1 Rectángulo"/>
        <cdr:cNvSpPr/>
      </cdr:nvSpPr>
      <cdr:spPr>
        <a:xfrm>
          <a:off x="99000" y="96480"/>
          <a:ext cx="461340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Previos/ESTADISTICA%20SAU%20MAYO%20201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X14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4" min="3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8" min="7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/>
      <c r="D19" s="13"/>
      <c r="E19" s="13"/>
      <c r="F19" s="13"/>
      <c r="G19" s="13"/>
      <c r="H19" s="14"/>
      <c r="I19" s="14"/>
      <c r="J19" s="14"/>
      <c r="K19" s="14"/>
      <c r="Q19" s="8"/>
      <c r="R19" s="8"/>
      <c r="S19" s="8"/>
      <c r="X19" s="18"/>
    </row>
    <row r="20" customFormat="false" ht="14.25" hidden="false" customHeight="true" outlineLevel="0" collapsed="false">
      <c r="B20" s="11" t="s">
        <v>22</v>
      </c>
      <c r="C20" s="12"/>
      <c r="D20" s="13"/>
      <c r="E20" s="13"/>
      <c r="F20" s="13"/>
      <c r="G20" s="13"/>
      <c r="H20" s="14"/>
      <c r="I20" s="14"/>
      <c r="J20" s="14"/>
      <c r="K20" s="14"/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/>
      <c r="D21" s="13"/>
      <c r="E21" s="13"/>
      <c r="F21" s="13"/>
      <c r="G21" s="13"/>
      <c r="H21" s="14"/>
      <c r="I21" s="14"/>
      <c r="J21" s="14"/>
      <c r="K21" s="14"/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/>
      <c r="D22" s="13"/>
      <c r="E22" s="13"/>
      <c r="F22" s="13"/>
      <c r="G22" s="13"/>
      <c r="H22" s="14"/>
      <c r="I22" s="14"/>
      <c r="J22" s="14"/>
      <c r="K22" s="14"/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9" t="n">
        <f aca="false">SUM(C14:C25)</f>
        <v>899</v>
      </c>
      <c r="D26" s="19" t="n">
        <f aca="false">SUM(D14:D25)</f>
        <v>576</v>
      </c>
      <c r="E26" s="19" t="n">
        <f aca="false">SUM(E14:E25)</f>
        <v>12</v>
      </c>
      <c r="F26" s="19" t="n">
        <f aca="false">SUM(F14:F25)</f>
        <v>110</v>
      </c>
      <c r="G26" s="19" t="n">
        <f aca="false">SUM(G14:G25)</f>
        <v>14</v>
      </c>
      <c r="H26" s="19" t="n">
        <f aca="false">SUM(H14:H25)</f>
        <v>127</v>
      </c>
      <c r="I26" s="19" t="n">
        <f aca="false">SUM(I14:I25)</f>
        <v>0</v>
      </c>
      <c r="J26" s="19" t="n">
        <f aca="false">SUM(J14:J25)</f>
        <v>14</v>
      </c>
      <c r="K26" s="19" t="n">
        <f aca="false">SUM(K14:K25)</f>
        <v>46</v>
      </c>
    </row>
    <row r="27" customFormat="false" ht="14.25" hidden="false" customHeight="true" outlineLevel="0" collapsed="false">
      <c r="B27" s="10" t="s">
        <v>28</v>
      </c>
      <c r="C27" s="20" t="n">
        <f aca="false">C26/$C26*100</f>
        <v>100</v>
      </c>
      <c r="D27" s="20" t="n">
        <f aca="false">D26/$C26*100</f>
        <v>64.0711902113459</v>
      </c>
      <c r="E27" s="20" t="n">
        <f aca="false">E26/$C26*100</f>
        <v>1.33481646273637</v>
      </c>
      <c r="F27" s="20" t="n">
        <f aca="false">F26/$C26*100</f>
        <v>12.2358175750834</v>
      </c>
      <c r="G27" s="20" t="n">
        <f aca="false">G26/$C26*100</f>
        <v>1.55728587319244</v>
      </c>
      <c r="H27" s="20" t="n">
        <f aca="false">H26/$C26*100</f>
        <v>14.12680756396</v>
      </c>
      <c r="I27" s="20" t="n">
        <f aca="false">I26/$C26*100</f>
        <v>0</v>
      </c>
      <c r="J27" s="20" t="n">
        <f aca="false">J26/$C26*100</f>
        <v>1.55728587319244</v>
      </c>
      <c r="K27" s="20" t="n">
        <f aca="false">K26/$C26*100</f>
        <v>5.11679644048943</v>
      </c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7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9" t="s">
        <v>33</v>
      </c>
      <c r="G32" s="29"/>
      <c r="H32" s="30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1" t="s">
        <v>16</v>
      </c>
      <c r="C33" s="32" t="n">
        <f aca="false">SUM(D33:G33)</f>
        <v>197</v>
      </c>
      <c r="D33" s="33" t="n">
        <v>144</v>
      </c>
      <c r="E33" s="33"/>
      <c r="F33" s="34" t="n">
        <v>53</v>
      </c>
      <c r="G33" s="34"/>
      <c r="H33" s="30"/>
      <c r="J33" s="35"/>
      <c r="K33" s="35"/>
      <c r="L33" s="35"/>
      <c r="M33" s="35"/>
      <c r="N33" s="35"/>
      <c r="O33" s="36" t="s">
        <v>34</v>
      </c>
      <c r="P33" s="36"/>
      <c r="Q33" s="36"/>
      <c r="R33" s="36"/>
      <c r="S33" s="36"/>
      <c r="T33" s="36"/>
      <c r="U33" s="36"/>
      <c r="V33" s="36"/>
    </row>
    <row r="34" customFormat="false" ht="18.75" hidden="false" customHeight="true" outlineLevel="0" collapsed="false">
      <c r="B34" s="31" t="s">
        <v>17</v>
      </c>
      <c r="C34" s="32" t="n">
        <f aca="false">SUM(D34:G34)</f>
        <v>256</v>
      </c>
      <c r="D34" s="33" t="n">
        <v>167</v>
      </c>
      <c r="E34" s="33"/>
      <c r="F34" s="34" t="n">
        <v>89</v>
      </c>
      <c r="G34" s="34"/>
      <c r="H34" s="30"/>
      <c r="J34" s="8"/>
      <c r="K34" s="8"/>
      <c r="L34" s="8"/>
      <c r="M34" s="8"/>
      <c r="N34" s="8"/>
      <c r="O34" s="36"/>
      <c r="P34" s="36"/>
      <c r="Q34" s="36"/>
      <c r="R34" s="36"/>
      <c r="S34" s="36"/>
      <c r="T34" s="36"/>
      <c r="U34" s="36"/>
      <c r="V34" s="36"/>
    </row>
    <row r="35" customFormat="false" ht="14.45" hidden="false" customHeight="true" outlineLevel="0" collapsed="false">
      <c r="B35" s="31" t="s">
        <v>18</v>
      </c>
      <c r="C35" s="32" t="n">
        <f aca="false">SUM(D35:G35)</f>
        <v>172</v>
      </c>
      <c r="D35" s="33" t="n">
        <v>121</v>
      </c>
      <c r="E35" s="33"/>
      <c r="F35" s="37" t="n">
        <v>51</v>
      </c>
      <c r="G35" s="37"/>
      <c r="H35" s="30"/>
      <c r="J35" s="38"/>
      <c r="K35" s="21"/>
      <c r="L35" s="21"/>
      <c r="M35" s="21"/>
      <c r="N35" s="21"/>
      <c r="O35" s="39" t="s">
        <v>35</v>
      </c>
      <c r="P35" s="39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1" t="s">
        <v>19</v>
      </c>
      <c r="C36" s="32" t="n">
        <f aca="false">SUM(D36:G36)</f>
        <v>152</v>
      </c>
      <c r="D36" s="33" t="n">
        <v>105</v>
      </c>
      <c r="E36" s="33"/>
      <c r="F36" s="37" t="n">
        <v>47</v>
      </c>
      <c r="G36" s="37"/>
      <c r="H36" s="30"/>
      <c r="J36" s="40"/>
      <c r="K36" s="40"/>
      <c r="L36" s="40"/>
      <c r="M36" s="40"/>
      <c r="N36" s="40"/>
      <c r="O36" s="39"/>
      <c r="P36" s="39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1" t="s">
        <v>20</v>
      </c>
      <c r="C37" s="32" t="n">
        <f aca="false">SUM(D37:G37)</f>
        <v>122</v>
      </c>
      <c r="D37" s="33" t="n">
        <v>80</v>
      </c>
      <c r="E37" s="33"/>
      <c r="F37" s="37" t="n">
        <v>42</v>
      </c>
      <c r="G37" s="37"/>
      <c r="H37" s="30"/>
      <c r="J37" s="41"/>
      <c r="K37" s="42"/>
      <c r="L37" s="42"/>
      <c r="M37" s="42"/>
      <c r="N37" s="42"/>
      <c r="O37" s="39"/>
      <c r="P37" s="39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1" t="s">
        <v>21</v>
      </c>
      <c r="C38" s="43"/>
      <c r="D38" s="33"/>
      <c r="E38" s="33"/>
      <c r="F38" s="37"/>
      <c r="G38" s="37"/>
      <c r="H38" s="30"/>
      <c r="J38" s="40"/>
      <c r="K38" s="40"/>
      <c r="L38" s="40"/>
      <c r="M38" s="40"/>
      <c r="N38" s="40"/>
      <c r="O38" s="31" t="s">
        <v>38</v>
      </c>
      <c r="P38" s="31"/>
      <c r="Q38" s="13" t="n">
        <f aca="false">S38+U38</f>
        <v>240</v>
      </c>
      <c r="R38" s="44" t="n">
        <f aca="false">Q38/Q$44*100</f>
        <v>26.6963292547275</v>
      </c>
      <c r="S38" s="13" t="n">
        <v>132</v>
      </c>
      <c r="T38" s="44" t="n">
        <f aca="false">S38/S$44*100</f>
        <v>21.3938411669368</v>
      </c>
      <c r="U38" s="12" t="n">
        <v>108</v>
      </c>
      <c r="V38" s="44" t="n">
        <f aca="false">U38/U$44*100</f>
        <v>38.2978723404255</v>
      </c>
    </row>
    <row r="39" customFormat="false" ht="14.45" hidden="false" customHeight="true" outlineLevel="0" collapsed="false">
      <c r="B39" s="31" t="s">
        <v>22</v>
      </c>
      <c r="C39" s="43"/>
      <c r="D39" s="33"/>
      <c r="E39" s="33"/>
      <c r="F39" s="37"/>
      <c r="G39" s="37"/>
      <c r="H39" s="30"/>
      <c r="J39" s="40"/>
      <c r="O39" s="45" t="s">
        <v>39</v>
      </c>
      <c r="P39" s="46"/>
      <c r="Q39" s="13" t="n">
        <f aca="false">S39+U39</f>
        <v>287</v>
      </c>
      <c r="R39" s="44" t="n">
        <f aca="false">Q39/Q$44*100</f>
        <v>31.9243604004449</v>
      </c>
      <c r="S39" s="13" t="n">
        <v>172</v>
      </c>
      <c r="T39" s="44" t="n">
        <f aca="false">S39/S$44*100</f>
        <v>27.8768233387358</v>
      </c>
      <c r="U39" s="12" t="n">
        <v>115</v>
      </c>
      <c r="V39" s="44" t="n">
        <f aca="false">U39/U$44*100</f>
        <v>40.7801418439716</v>
      </c>
    </row>
    <row r="40" customFormat="false" ht="14.45" hidden="false" customHeight="true" outlineLevel="0" collapsed="false">
      <c r="B40" s="31" t="s">
        <v>23</v>
      </c>
      <c r="C40" s="47"/>
      <c r="D40" s="33"/>
      <c r="E40" s="33"/>
      <c r="F40" s="37"/>
      <c r="G40" s="37"/>
      <c r="H40" s="30"/>
      <c r="J40" s="40"/>
      <c r="O40" s="45" t="s">
        <v>40</v>
      </c>
      <c r="P40" s="46"/>
      <c r="Q40" s="13" t="n">
        <f aca="false">S40+U40</f>
        <v>205</v>
      </c>
      <c r="R40" s="44" t="n">
        <f aca="false">Q40/Q$44*100</f>
        <v>22.8031145717464</v>
      </c>
      <c r="S40" s="13" t="n">
        <v>154</v>
      </c>
      <c r="T40" s="44" t="n">
        <f aca="false">S40/S$44*100</f>
        <v>24.9594813614263</v>
      </c>
      <c r="U40" s="12" t="n">
        <v>51</v>
      </c>
      <c r="V40" s="44" t="n">
        <f aca="false">U40/U$44*100</f>
        <v>18.0851063829787</v>
      </c>
    </row>
    <row r="41" customFormat="false" ht="14.45" hidden="false" customHeight="true" outlineLevel="0" collapsed="false">
      <c r="B41" s="31" t="s">
        <v>24</v>
      </c>
      <c r="C41" s="47"/>
      <c r="D41" s="33"/>
      <c r="E41" s="33"/>
      <c r="F41" s="37"/>
      <c r="G41" s="37"/>
      <c r="H41" s="30"/>
      <c r="J41" s="40"/>
      <c r="O41" s="45" t="s">
        <v>41</v>
      </c>
      <c r="P41" s="46"/>
      <c r="Q41" s="13" t="n">
        <f aca="false">S41+U41</f>
        <v>155</v>
      </c>
      <c r="R41" s="44" t="n">
        <f aca="false">Q41/Q$44*100</f>
        <v>17.2413793103448</v>
      </c>
      <c r="S41" s="13" t="n">
        <v>147</v>
      </c>
      <c r="T41" s="44" t="n">
        <f aca="false">S41/S$44*100</f>
        <v>23.8249594813614</v>
      </c>
      <c r="U41" s="12" t="n">
        <v>8</v>
      </c>
      <c r="V41" s="44" t="n">
        <f aca="false">U41/U$44*100</f>
        <v>2.83687943262411</v>
      </c>
    </row>
    <row r="42" customFormat="false" ht="14.45" hidden="false" customHeight="true" outlineLevel="0" collapsed="false">
      <c r="B42" s="31" t="s">
        <v>25</v>
      </c>
      <c r="C42" s="43"/>
      <c r="D42" s="33"/>
      <c r="E42" s="33"/>
      <c r="F42" s="37"/>
      <c r="G42" s="37"/>
      <c r="H42" s="30"/>
      <c r="J42" s="40"/>
      <c r="O42" s="48" t="s">
        <v>42</v>
      </c>
      <c r="P42" s="49"/>
      <c r="Q42" s="13" t="n">
        <f aca="false">S42+U42</f>
        <v>12</v>
      </c>
      <c r="R42" s="44" t="n">
        <f aca="false">Q42/Q$44*100</f>
        <v>1.33481646273637</v>
      </c>
      <c r="S42" s="13" t="n">
        <v>12</v>
      </c>
      <c r="T42" s="44" t="n">
        <f aca="false">S42/S$44*100</f>
        <v>1.94489465153971</v>
      </c>
      <c r="U42" s="12" t="n">
        <v>0</v>
      </c>
      <c r="V42" s="44" t="n">
        <f aca="false">U42/U$44*100</f>
        <v>0</v>
      </c>
    </row>
    <row r="43" customFormat="false" ht="14.45" hidden="false" customHeight="true" outlineLevel="0" collapsed="false">
      <c r="B43" s="31" t="s">
        <v>26</v>
      </c>
      <c r="C43" s="43"/>
      <c r="D43" s="33"/>
      <c r="E43" s="33"/>
      <c r="F43" s="37"/>
      <c r="G43" s="37"/>
      <c r="H43" s="30"/>
      <c r="J43" s="40"/>
      <c r="O43" s="50" t="s">
        <v>43</v>
      </c>
      <c r="P43" s="51"/>
      <c r="Q43" s="13" t="n">
        <f aca="false">S43+U43</f>
        <v>0</v>
      </c>
      <c r="R43" s="44" t="n">
        <f aca="false">Q43/Q$44*100</f>
        <v>0</v>
      </c>
      <c r="S43" s="13" t="n">
        <v>0</v>
      </c>
      <c r="T43" s="44" t="n">
        <f aca="false">S43/S$44*100</f>
        <v>0</v>
      </c>
      <c r="U43" s="12" t="n">
        <v>0</v>
      </c>
      <c r="V43" s="44" t="n">
        <f aca="false">U43/U$44*100</f>
        <v>0</v>
      </c>
    </row>
    <row r="44" s="52" customFormat="true" ht="14.45" hidden="false" customHeight="true" outlineLevel="0" collapsed="false">
      <c r="B44" s="31" t="s">
        <v>27</v>
      </c>
      <c r="C44" s="43"/>
      <c r="D44" s="33"/>
      <c r="E44" s="33"/>
      <c r="F44" s="37"/>
      <c r="G44" s="37"/>
      <c r="H44" s="53"/>
      <c r="I44" s="53"/>
      <c r="J44" s="53"/>
      <c r="K44" s="53"/>
      <c r="L44" s="53"/>
      <c r="M44" s="53"/>
      <c r="O44" s="10" t="s">
        <v>7</v>
      </c>
      <c r="P44" s="10"/>
      <c r="Q44" s="10" t="n">
        <f aca="false">SUM(Q38:Q43)</f>
        <v>899</v>
      </c>
      <c r="R44" s="10" t="n">
        <f aca="false">Q44/Q$44*100</f>
        <v>100</v>
      </c>
      <c r="S44" s="10" t="n">
        <f aca="false">SUM(S38:S43)</f>
        <v>617</v>
      </c>
      <c r="T44" s="10" t="n">
        <f aca="false">S44/S$44*100</f>
        <v>100</v>
      </c>
      <c r="U44" s="54" t="n">
        <f aca="false">SUM(U38:U43)</f>
        <v>282</v>
      </c>
      <c r="V44" s="10" t="n">
        <f aca="false">U44/U$44*100</f>
        <v>100</v>
      </c>
    </row>
    <row r="45" s="52" customFormat="true" ht="14.45" hidden="false" customHeight="true" outlineLevel="0" collapsed="false">
      <c r="B45" s="10" t="s">
        <v>7</v>
      </c>
      <c r="C45" s="10" t="n">
        <f aca="false">SUM(C33:C44)</f>
        <v>899</v>
      </c>
      <c r="D45" s="55" t="n">
        <f aca="false">SUM(D33:D44)</f>
        <v>617</v>
      </c>
      <c r="E45" s="55"/>
      <c r="F45" s="56" t="n">
        <f aca="false">SUM(F33:F44)</f>
        <v>282</v>
      </c>
      <c r="G45" s="56"/>
      <c r="H45" s="53"/>
      <c r="I45" s="53"/>
      <c r="J45" s="53"/>
      <c r="K45" s="53"/>
      <c r="L45" s="53"/>
      <c r="M45" s="53"/>
      <c r="O45" s="1"/>
      <c r="P45" s="1"/>
      <c r="Q45" s="1"/>
      <c r="R45" s="1"/>
      <c r="S45" s="1"/>
    </row>
    <row r="46" s="52" customFormat="true" ht="14.45" hidden="false" customHeight="true" outlineLevel="0" collapsed="false">
      <c r="B46" s="10" t="s">
        <v>28</v>
      </c>
      <c r="C46" s="20" t="n">
        <v>100</v>
      </c>
      <c r="D46" s="20" t="n">
        <f aca="false">D45/$C45*100</f>
        <v>68.6318131256952</v>
      </c>
      <c r="E46" s="20"/>
      <c r="F46" s="20" t="n">
        <f aca="false">F45/$C45*100</f>
        <v>31.3681868743048</v>
      </c>
      <c r="G46" s="20"/>
      <c r="H46" s="53"/>
      <c r="I46" s="53"/>
      <c r="J46" s="57"/>
      <c r="K46" s="57"/>
      <c r="L46" s="57"/>
      <c r="M46" s="57"/>
      <c r="N46" s="1"/>
      <c r="O46" s="1"/>
      <c r="P46" s="1"/>
      <c r="Q46" s="1"/>
      <c r="R46" s="1"/>
      <c r="S46" s="1"/>
    </row>
    <row r="47" s="52" customFormat="true" ht="14.4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9"/>
      <c r="K47" s="59"/>
      <c r="L47" s="21"/>
      <c r="M47" s="21"/>
      <c r="N47" s="1"/>
      <c r="O47" s="1"/>
      <c r="P47" s="1"/>
      <c r="Q47" s="1"/>
      <c r="R47" s="1"/>
      <c r="S47" s="1"/>
    </row>
    <row r="48" s="52" customFormat="true" ht="14.4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9"/>
      <c r="K48" s="59"/>
      <c r="N48" s="1"/>
      <c r="O48" s="1"/>
      <c r="P48" s="1"/>
      <c r="Q48" s="1"/>
      <c r="R48" s="1"/>
      <c r="S48" s="1"/>
    </row>
    <row r="49" s="52" customFormat="true" ht="14.25" hidden="false" customHeight="true" outlineLevel="0" collapsed="false">
      <c r="B49" s="60" t="s">
        <v>44</v>
      </c>
      <c r="C49" s="60"/>
      <c r="D49" s="60"/>
      <c r="E49" s="60"/>
      <c r="F49" s="60"/>
      <c r="G49" s="60"/>
      <c r="H49" s="60"/>
      <c r="I49" s="60"/>
      <c r="J49" s="1"/>
      <c r="K49" s="1"/>
      <c r="N49" s="1"/>
      <c r="O49" s="1"/>
      <c r="P49" s="1"/>
      <c r="Q49" s="1"/>
      <c r="R49" s="1"/>
      <c r="S49" s="1"/>
    </row>
    <row r="50" s="52" customFormat="true" ht="17.2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1"/>
      <c r="K50" s="1"/>
      <c r="N50" s="1"/>
      <c r="O50" s="1"/>
      <c r="P50" s="1"/>
      <c r="Q50" s="1"/>
      <c r="R50" s="1"/>
      <c r="S50" s="1"/>
    </row>
    <row r="51" s="52" customFormat="true" ht="14.45" hidden="false" customHeight="true" outlineLevel="0" collapsed="false">
      <c r="B51" s="26" t="s">
        <v>31</v>
      </c>
      <c r="C51" s="26" t="s">
        <v>7</v>
      </c>
      <c r="D51" s="26" t="s">
        <v>38</v>
      </c>
      <c r="E51" s="26" t="s">
        <v>39</v>
      </c>
      <c r="F51" s="26" t="s">
        <v>45</v>
      </c>
      <c r="G51" s="26" t="s">
        <v>41</v>
      </c>
      <c r="H51" s="26" t="s">
        <v>46</v>
      </c>
      <c r="I51" s="26" t="s">
        <v>43</v>
      </c>
      <c r="J51" s="61"/>
      <c r="K51" s="1"/>
      <c r="L51" s="62" t="s">
        <v>47</v>
      </c>
      <c r="M51" s="62"/>
      <c r="N51" s="1"/>
      <c r="O51" s="1"/>
      <c r="P51" s="1"/>
      <c r="Q51" s="1"/>
      <c r="R51" s="1"/>
      <c r="S51" s="1"/>
    </row>
    <row r="52" s="52" customFormat="true" ht="14.45" hidden="false" customHeight="true" outlineLevel="0" collapsed="false">
      <c r="B52" s="31" t="s">
        <v>16</v>
      </c>
      <c r="C52" s="32" t="n">
        <f aca="false">SUM(D52:I52)</f>
        <v>197</v>
      </c>
      <c r="D52" s="32" t="n">
        <v>52</v>
      </c>
      <c r="E52" s="32" t="n">
        <v>56</v>
      </c>
      <c r="F52" s="32" t="n">
        <v>34</v>
      </c>
      <c r="G52" s="32" t="n">
        <v>48</v>
      </c>
      <c r="H52" s="32" t="n">
        <v>7</v>
      </c>
      <c r="I52" s="32" t="n">
        <v>0</v>
      </c>
      <c r="J52" s="63"/>
      <c r="K52" s="64"/>
      <c r="L52" s="62"/>
      <c r="M52" s="62"/>
      <c r="N52" s="1"/>
      <c r="O52" s="1"/>
      <c r="P52" s="1"/>
      <c r="Q52" s="1"/>
      <c r="R52" s="1"/>
      <c r="S52" s="1"/>
    </row>
    <row r="53" s="52" customFormat="true" ht="14.45" hidden="false" customHeight="true" outlineLevel="0" collapsed="false">
      <c r="B53" s="31" t="s">
        <v>17</v>
      </c>
      <c r="C53" s="32" t="n">
        <f aca="false">SUM(D53:I53)</f>
        <v>256</v>
      </c>
      <c r="D53" s="32" t="n">
        <v>83</v>
      </c>
      <c r="E53" s="32" t="n">
        <v>81</v>
      </c>
      <c r="F53" s="32" t="n">
        <v>62</v>
      </c>
      <c r="G53" s="32" t="n">
        <v>30</v>
      </c>
      <c r="H53" s="32" t="n">
        <v>0</v>
      </c>
      <c r="I53" s="32" t="n">
        <v>0</v>
      </c>
      <c r="J53" s="65"/>
      <c r="K53" s="64"/>
      <c r="L53" s="66"/>
      <c r="M53" s="67" t="n">
        <f aca="false">SUM(D62:F62)/$C62</f>
        <v>0.814238042269188</v>
      </c>
      <c r="N53" s="1"/>
      <c r="O53" s="1"/>
      <c r="P53" s="1"/>
      <c r="Q53" s="1"/>
      <c r="R53" s="1"/>
      <c r="S53" s="1"/>
    </row>
    <row r="54" s="52" customFormat="true" ht="14.45" hidden="false" customHeight="true" outlineLevel="0" collapsed="false">
      <c r="B54" s="31" t="s">
        <v>18</v>
      </c>
      <c r="C54" s="32" t="n">
        <f aca="false">SUM(D54:I54)</f>
        <v>172</v>
      </c>
      <c r="D54" s="32" t="n">
        <v>43</v>
      </c>
      <c r="E54" s="32" t="n">
        <v>48</v>
      </c>
      <c r="F54" s="32" t="n">
        <v>41</v>
      </c>
      <c r="G54" s="32" t="n">
        <v>38</v>
      </c>
      <c r="H54" s="32" t="n">
        <v>2</v>
      </c>
      <c r="I54" s="32" t="n">
        <v>0</v>
      </c>
      <c r="J54" s="65"/>
      <c r="K54" s="64"/>
      <c r="L54" s="66"/>
      <c r="M54" s="68"/>
      <c r="N54" s="1"/>
      <c r="O54" s="1"/>
      <c r="P54" s="1"/>
      <c r="Q54" s="1"/>
      <c r="R54" s="1"/>
      <c r="S54" s="1"/>
    </row>
    <row r="55" s="52" customFormat="true" ht="14.45" hidden="false" customHeight="true" outlineLevel="0" collapsed="false">
      <c r="B55" s="31" t="s">
        <v>19</v>
      </c>
      <c r="C55" s="32" t="n">
        <f aca="false">SUM(D55:I55)</f>
        <v>152</v>
      </c>
      <c r="D55" s="32" t="n">
        <v>36</v>
      </c>
      <c r="E55" s="32" t="n">
        <v>55</v>
      </c>
      <c r="F55" s="32" t="n">
        <v>38</v>
      </c>
      <c r="G55" s="32" t="n">
        <v>20</v>
      </c>
      <c r="H55" s="32" t="n">
        <v>3</v>
      </c>
      <c r="I55" s="32" t="n">
        <v>0</v>
      </c>
      <c r="J55" s="65"/>
      <c r="K55" s="64"/>
      <c r="M55" s="69"/>
      <c r="N55" s="1"/>
      <c r="O55" s="1"/>
      <c r="P55" s="1"/>
      <c r="Q55" s="1"/>
      <c r="R55" s="1"/>
      <c r="S55" s="1"/>
    </row>
    <row r="56" s="52" customFormat="true" ht="14.45" hidden="false" customHeight="true" outlineLevel="0" collapsed="false">
      <c r="B56" s="31" t="s">
        <v>20</v>
      </c>
      <c r="C56" s="32" t="n">
        <f aca="false">SUM(D56:I56)</f>
        <v>122</v>
      </c>
      <c r="D56" s="32" t="n">
        <v>26</v>
      </c>
      <c r="E56" s="32" t="n">
        <v>47</v>
      </c>
      <c r="F56" s="32" t="n">
        <v>30</v>
      </c>
      <c r="G56" s="32" t="n">
        <v>19</v>
      </c>
      <c r="H56" s="32" t="n">
        <v>0</v>
      </c>
      <c r="I56" s="32" t="n">
        <v>0</v>
      </c>
      <c r="J56" s="65"/>
      <c r="K56" s="64"/>
      <c r="L56" s="69"/>
      <c r="M56" s="69"/>
      <c r="N56" s="1"/>
      <c r="O56" s="1"/>
      <c r="P56" s="1"/>
      <c r="Q56" s="1"/>
      <c r="R56" s="1"/>
      <c r="S56" s="1"/>
    </row>
    <row r="57" s="52" customFormat="true" ht="14.45" hidden="false" customHeight="true" outlineLevel="0" collapsed="false">
      <c r="B57" s="31" t="s">
        <v>21</v>
      </c>
      <c r="C57" s="32"/>
      <c r="D57" s="31"/>
      <c r="E57" s="31"/>
      <c r="F57" s="31"/>
      <c r="G57" s="31"/>
      <c r="H57" s="31"/>
      <c r="I57" s="31"/>
      <c r="J57" s="65"/>
      <c r="K57" s="42"/>
      <c r="L57" s="69" t="s">
        <v>48</v>
      </c>
      <c r="M57" s="67" t="n">
        <f aca="false">G62/C62</f>
        <v>0.172413793103448</v>
      </c>
      <c r="N57" s="1"/>
      <c r="O57" s="1"/>
      <c r="P57" s="1"/>
      <c r="Q57" s="1"/>
      <c r="R57" s="1"/>
      <c r="S57" s="1"/>
    </row>
    <row r="58" s="52" customFormat="true" ht="14.45" hidden="false" customHeight="true" outlineLevel="0" collapsed="false">
      <c r="B58" s="31" t="s">
        <v>22</v>
      </c>
      <c r="C58" s="32"/>
      <c r="D58" s="31"/>
      <c r="E58" s="31"/>
      <c r="F58" s="31"/>
      <c r="G58" s="31"/>
      <c r="H58" s="31"/>
      <c r="I58" s="31"/>
      <c r="J58" s="65"/>
      <c r="K58" s="1"/>
      <c r="L58" s="70"/>
      <c r="M58" s="71"/>
      <c r="N58" s="1"/>
      <c r="O58" s="1"/>
      <c r="P58" s="1"/>
      <c r="Q58" s="1"/>
      <c r="R58" s="1"/>
      <c r="S58" s="1"/>
    </row>
    <row r="59" s="52" customFormat="true" ht="14.45" hidden="false" customHeight="true" outlineLevel="0" collapsed="false">
      <c r="B59" s="31" t="s">
        <v>23</v>
      </c>
      <c r="C59" s="32"/>
      <c r="D59" s="31"/>
      <c r="E59" s="31"/>
      <c r="F59" s="31"/>
      <c r="G59" s="31"/>
      <c r="H59" s="31"/>
      <c r="I59" s="31"/>
      <c r="J59" s="35"/>
      <c r="K59" s="1"/>
      <c r="L59" s="66"/>
      <c r="M59" s="72"/>
      <c r="N59" s="1"/>
      <c r="O59" s="1"/>
      <c r="P59" s="1"/>
      <c r="Q59" s="1"/>
      <c r="R59" s="1"/>
      <c r="S59" s="1"/>
    </row>
    <row r="60" s="52" customFormat="true" ht="14.45" hidden="false" customHeight="true" outlineLevel="0" collapsed="false">
      <c r="B60" s="31" t="s">
        <v>24</v>
      </c>
      <c r="C60" s="32"/>
      <c r="D60" s="31"/>
      <c r="E60" s="31"/>
      <c r="F60" s="31"/>
      <c r="G60" s="31"/>
      <c r="H60" s="31"/>
      <c r="I60" s="31"/>
      <c r="J60" s="1"/>
      <c r="K60" s="1"/>
      <c r="M60" s="69"/>
      <c r="N60" s="1"/>
      <c r="O60" s="1"/>
      <c r="P60" s="1"/>
      <c r="Q60" s="1"/>
      <c r="R60" s="1"/>
      <c r="S60" s="1"/>
    </row>
    <row r="61" s="52" customFormat="true" ht="14.45" hidden="false" customHeight="true" outlineLevel="0" collapsed="false">
      <c r="B61" s="31" t="s">
        <v>25</v>
      </c>
      <c r="C61" s="32"/>
      <c r="D61" s="31"/>
      <c r="E61" s="31"/>
      <c r="F61" s="31"/>
      <c r="G61" s="31"/>
      <c r="H61" s="31"/>
      <c r="I61" s="31"/>
      <c r="J61" s="1"/>
      <c r="K61" s="1"/>
      <c r="L61" s="69" t="s">
        <v>49</v>
      </c>
      <c r="M61" s="67" t="n">
        <f aca="false">H62/C62</f>
        <v>0.0133481646273637</v>
      </c>
      <c r="N61" s="1"/>
      <c r="O61" s="1"/>
      <c r="P61" s="1"/>
      <c r="Q61" s="1"/>
      <c r="R61" s="1"/>
      <c r="S61" s="1"/>
    </row>
    <row r="62" s="52" customFormat="true" ht="14.45" hidden="false" customHeight="true" outlineLevel="0" collapsed="false">
      <c r="B62" s="10" t="s">
        <v>7</v>
      </c>
      <c r="C62" s="10" t="n">
        <f aca="false">SUM(C52:C61)</f>
        <v>899</v>
      </c>
      <c r="D62" s="10" t="n">
        <f aca="false">SUM(D52:D61)</f>
        <v>240</v>
      </c>
      <c r="E62" s="10" t="n">
        <f aca="false">SUM(E52:E61)</f>
        <v>287</v>
      </c>
      <c r="F62" s="10" t="n">
        <f aca="false">SUM(F52:F61)</f>
        <v>205</v>
      </c>
      <c r="G62" s="10" t="n">
        <f aca="false">SUM(G52:G61)</f>
        <v>155</v>
      </c>
      <c r="H62" s="10" t="n">
        <f aca="false">SUM(H52:H61)</f>
        <v>12</v>
      </c>
      <c r="I62" s="10" t="n">
        <f aca="false">SUM(I52:I61)</f>
        <v>0</v>
      </c>
      <c r="J62" s="58"/>
      <c r="K62" s="58"/>
      <c r="L62" s="66"/>
      <c r="M62" s="1"/>
      <c r="O62" s="1"/>
      <c r="P62" s="1"/>
      <c r="Q62" s="1"/>
      <c r="R62" s="1"/>
      <c r="S62" s="1"/>
    </row>
    <row r="63" s="52" customFormat="true" ht="14.4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73" t="s">
        <v>50</v>
      </c>
      <c r="M63" s="74"/>
      <c r="O63" s="1"/>
      <c r="P63" s="1"/>
      <c r="Q63" s="1"/>
      <c r="R63" s="1"/>
      <c r="S63" s="1"/>
    </row>
    <row r="64" s="52" customFormat="true" ht="14.4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73"/>
      <c r="M64" s="58"/>
      <c r="O64" s="1"/>
      <c r="P64" s="1"/>
      <c r="Q64" s="1"/>
      <c r="R64" s="1"/>
      <c r="S64" s="1"/>
    </row>
    <row r="65" s="52" customFormat="true" ht="14.4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O65" s="1"/>
      <c r="P65" s="1"/>
      <c r="Q65" s="1"/>
      <c r="R65" s="1"/>
      <c r="S65" s="1"/>
    </row>
    <row r="66" s="52" customFormat="true" ht="14.4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1"/>
      <c r="P66" s="1"/>
      <c r="Q66" s="1"/>
      <c r="R66" s="1"/>
      <c r="S66" s="1"/>
    </row>
    <row r="67" customFormat="false" ht="6" hidden="false" customHeight="true" outlineLevel="0" collapsed="false">
      <c r="B67" s="53"/>
      <c r="C67" s="53"/>
      <c r="D67" s="21"/>
      <c r="E67" s="21"/>
      <c r="F67" s="21"/>
      <c r="G67" s="21"/>
      <c r="H67" s="21"/>
      <c r="I67" s="21"/>
      <c r="J67" s="21"/>
      <c r="K67" s="42"/>
      <c r="L67" s="16"/>
      <c r="M67" s="16"/>
    </row>
    <row r="68" customFormat="false" ht="23.25" hidden="false" customHeight="true" outlineLevel="0" collapsed="false">
      <c r="B68" s="22" t="s">
        <v>5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75" customFormat="true" ht="9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s="75" customFormat="true" ht="34.5" hidden="false" customHeight="true" outlineLevel="0" collapsed="false">
      <c r="B70" s="25" t="s">
        <v>52</v>
      </c>
      <c r="C70" s="25"/>
      <c r="D70" s="25"/>
      <c r="E70" s="25"/>
      <c r="F70" s="25"/>
      <c r="G70" s="25"/>
      <c r="H70" s="24"/>
      <c r="I70" s="24"/>
      <c r="J70" s="24"/>
      <c r="K70" s="6"/>
      <c r="L70" s="6"/>
      <c r="M70" s="6"/>
      <c r="N70" s="24"/>
      <c r="P70" s="77" t="s">
        <v>53</v>
      </c>
      <c r="Q70" s="77"/>
      <c r="R70" s="77"/>
      <c r="S70" s="77"/>
      <c r="T70" s="77"/>
    </row>
    <row r="71" s="75" customFormat="true" ht="14.45" hidden="false" customHeight="true" outlineLevel="0" collapsed="false">
      <c r="B71" s="26" t="s">
        <v>31</v>
      </c>
      <c r="C71" s="27" t="s">
        <v>7</v>
      </c>
      <c r="D71" s="28" t="s">
        <v>32</v>
      </c>
      <c r="E71" s="28"/>
      <c r="F71" s="78" t="s">
        <v>33</v>
      </c>
      <c r="G71" s="78"/>
      <c r="H71" s="79" t="s">
        <v>54</v>
      </c>
      <c r="I71" s="1"/>
      <c r="J71" s="16"/>
      <c r="K71" s="16"/>
      <c r="L71" s="16"/>
      <c r="M71" s="16"/>
      <c r="N71" s="16"/>
      <c r="P71" s="77"/>
      <c r="Q71" s="77"/>
      <c r="R71" s="77"/>
      <c r="S71" s="77"/>
      <c r="T71" s="77"/>
    </row>
    <row r="72" s="75" customFormat="true" ht="21" hidden="false" customHeight="true" outlineLevel="0" collapsed="false">
      <c r="B72" s="31" t="s">
        <v>16</v>
      </c>
      <c r="C72" s="32" t="n">
        <f aca="false">SUM(D72:H72)</f>
        <v>197</v>
      </c>
      <c r="D72" s="34" t="n">
        <v>57</v>
      </c>
      <c r="E72" s="34"/>
      <c r="F72" s="34" t="n">
        <v>135</v>
      </c>
      <c r="G72" s="34"/>
      <c r="H72" s="34" t="n">
        <v>5</v>
      </c>
      <c r="I72" s="8"/>
      <c r="J72" s="35"/>
      <c r="K72" s="35"/>
      <c r="L72" s="35"/>
      <c r="M72" s="35"/>
      <c r="N72" s="35"/>
      <c r="P72" s="80" t="s">
        <v>35</v>
      </c>
      <c r="Q72" s="80"/>
      <c r="R72" s="39" t="s">
        <v>36</v>
      </c>
      <c r="S72" s="39" t="s">
        <v>32</v>
      </c>
      <c r="T72" s="39" t="s">
        <v>33</v>
      </c>
      <c r="U72" s="39" t="s">
        <v>15</v>
      </c>
    </row>
    <row r="73" s="75" customFormat="true" ht="14.45" hidden="false" customHeight="true" outlineLevel="0" collapsed="false">
      <c r="B73" s="31" t="s">
        <v>17</v>
      </c>
      <c r="C73" s="32" t="n">
        <f aca="false">SUM(D73:H73)</f>
        <v>256</v>
      </c>
      <c r="D73" s="34" t="n">
        <v>98</v>
      </c>
      <c r="E73" s="34"/>
      <c r="F73" s="34" t="n">
        <v>158</v>
      </c>
      <c r="G73" s="34"/>
      <c r="H73" s="81" t="n">
        <v>0</v>
      </c>
      <c r="I73" s="1"/>
      <c r="J73" s="8"/>
      <c r="K73" s="8"/>
      <c r="L73" s="8"/>
      <c r="M73" s="8"/>
      <c r="N73" s="8"/>
      <c r="P73" s="80"/>
      <c r="Q73" s="80"/>
      <c r="R73" s="39"/>
      <c r="S73" s="39"/>
      <c r="T73" s="39"/>
      <c r="U73" s="39"/>
    </row>
    <row r="74" s="75" customFormat="true" ht="14.45" hidden="false" customHeight="true" outlineLevel="0" collapsed="false">
      <c r="B74" s="31" t="s">
        <v>18</v>
      </c>
      <c r="C74" s="32" t="n">
        <f aca="false">SUM(D74:H74)</f>
        <v>172</v>
      </c>
      <c r="D74" s="34" t="n">
        <v>58</v>
      </c>
      <c r="E74" s="34"/>
      <c r="F74" s="37" t="n">
        <v>114</v>
      </c>
      <c r="G74" s="37"/>
      <c r="H74" s="81" t="n">
        <v>0</v>
      </c>
      <c r="I74" s="1"/>
      <c r="J74" s="38"/>
      <c r="K74" s="21"/>
      <c r="L74" s="21"/>
      <c r="M74" s="21"/>
      <c r="N74" s="21"/>
      <c r="P74" s="31" t="s">
        <v>38</v>
      </c>
      <c r="Q74" s="31"/>
      <c r="R74" s="13" t="n">
        <f aca="false">SUM(S74:U74)</f>
        <v>0</v>
      </c>
      <c r="S74" s="13" t="n">
        <v>0</v>
      </c>
      <c r="T74" s="82" t="n">
        <v>0</v>
      </c>
      <c r="U74" s="82" t="n">
        <v>0</v>
      </c>
    </row>
    <row r="75" s="75" customFormat="true" ht="14.45" hidden="false" customHeight="true" outlineLevel="0" collapsed="false">
      <c r="B75" s="31" t="s">
        <v>19</v>
      </c>
      <c r="C75" s="32" t="n">
        <f aca="false">SUM(D75:H75)</f>
        <v>152</v>
      </c>
      <c r="D75" s="34" t="n">
        <v>66</v>
      </c>
      <c r="E75" s="34"/>
      <c r="F75" s="37" t="n">
        <v>86</v>
      </c>
      <c r="G75" s="37"/>
      <c r="H75" s="81" t="n">
        <v>0</v>
      </c>
      <c r="I75" s="1"/>
      <c r="J75" s="40"/>
      <c r="K75" s="40"/>
      <c r="L75" s="40"/>
      <c r="M75" s="40"/>
      <c r="N75" s="40"/>
      <c r="P75" s="31" t="s">
        <v>39</v>
      </c>
      <c r="Q75" s="31"/>
      <c r="R75" s="13" t="n">
        <f aca="false">SUM(S75:U75)</f>
        <v>7</v>
      </c>
      <c r="S75" s="13" t="n">
        <v>1</v>
      </c>
      <c r="T75" s="82" t="n">
        <v>6</v>
      </c>
      <c r="U75" s="82" t="n">
        <v>0</v>
      </c>
    </row>
    <row r="76" s="75" customFormat="true" ht="14.45" hidden="false" customHeight="true" outlineLevel="0" collapsed="false">
      <c r="B76" s="31" t="s">
        <v>20</v>
      </c>
      <c r="C76" s="32" t="n">
        <f aca="false">SUM(D76:H76)</f>
        <v>122</v>
      </c>
      <c r="D76" s="34" t="n">
        <v>29</v>
      </c>
      <c r="E76" s="34"/>
      <c r="F76" s="37" t="n">
        <v>93</v>
      </c>
      <c r="G76" s="37"/>
      <c r="H76" s="81" t="n">
        <v>0</v>
      </c>
      <c r="I76" s="1"/>
      <c r="J76" s="41"/>
      <c r="K76" s="42"/>
      <c r="L76" s="42"/>
      <c r="M76" s="42"/>
      <c r="N76" s="42"/>
      <c r="P76" s="31" t="s">
        <v>40</v>
      </c>
      <c r="Q76" s="31"/>
      <c r="R76" s="13" t="n">
        <f aca="false">SUM(S76:U76)</f>
        <v>13</v>
      </c>
      <c r="S76" s="13" t="n">
        <v>5</v>
      </c>
      <c r="T76" s="82" t="n">
        <v>8</v>
      </c>
      <c r="U76" s="82" t="n">
        <v>0</v>
      </c>
    </row>
    <row r="77" s="75" customFormat="true" ht="14.45" hidden="false" customHeight="true" outlineLevel="0" collapsed="false">
      <c r="B77" s="31" t="s">
        <v>21</v>
      </c>
      <c r="C77" s="43"/>
      <c r="D77" s="34"/>
      <c r="E77" s="34"/>
      <c r="F77" s="37"/>
      <c r="G77" s="37"/>
      <c r="H77" s="81"/>
      <c r="I77" s="1"/>
      <c r="J77" s="40"/>
      <c r="K77" s="40"/>
      <c r="L77" s="40"/>
      <c r="M77" s="40"/>
      <c r="N77" s="40"/>
      <c r="P77" s="31" t="s">
        <v>41</v>
      </c>
      <c r="Q77" s="31"/>
      <c r="R77" s="13" t="n">
        <f aca="false">SUM(S77:U77)</f>
        <v>811</v>
      </c>
      <c r="S77" s="13" t="n">
        <v>295</v>
      </c>
      <c r="T77" s="82" t="n">
        <v>516</v>
      </c>
      <c r="U77" s="82" t="n">
        <v>0</v>
      </c>
    </row>
    <row r="78" s="75" customFormat="true" ht="14.45" hidden="false" customHeight="true" outlineLevel="0" collapsed="false">
      <c r="B78" s="31" t="s">
        <v>22</v>
      </c>
      <c r="C78" s="43"/>
      <c r="D78" s="34"/>
      <c r="E78" s="34"/>
      <c r="F78" s="37"/>
      <c r="G78" s="37"/>
      <c r="H78" s="81"/>
      <c r="I78" s="1"/>
      <c r="J78" s="40"/>
      <c r="K78" s="1"/>
      <c r="L78" s="1"/>
      <c r="M78" s="1"/>
      <c r="N78" s="1"/>
      <c r="P78" s="43" t="s">
        <v>42</v>
      </c>
      <c r="Q78" s="43"/>
      <c r="R78" s="13" t="n">
        <f aca="false">SUM(S78:U78)</f>
        <v>41</v>
      </c>
      <c r="S78" s="13" t="n">
        <v>7</v>
      </c>
      <c r="T78" s="82" t="n">
        <v>34</v>
      </c>
      <c r="U78" s="82" t="n">
        <v>0</v>
      </c>
    </row>
    <row r="79" s="75" customFormat="true" ht="14.45" hidden="false" customHeight="true" outlineLevel="0" collapsed="false">
      <c r="B79" s="31" t="s">
        <v>23</v>
      </c>
      <c r="C79" s="47"/>
      <c r="D79" s="34"/>
      <c r="E79" s="34"/>
      <c r="F79" s="37"/>
      <c r="G79" s="37"/>
      <c r="H79" s="81"/>
      <c r="I79" s="1"/>
      <c r="J79" s="40"/>
      <c r="K79" s="1"/>
      <c r="L79" s="1"/>
      <c r="M79" s="1"/>
      <c r="N79" s="1"/>
      <c r="P79" s="50" t="s">
        <v>43</v>
      </c>
      <c r="Q79" s="51"/>
      <c r="R79" s="13" t="n">
        <f aca="false">SUM(S79:U79)</f>
        <v>27</v>
      </c>
      <c r="S79" s="13" t="n">
        <v>0</v>
      </c>
      <c r="T79" s="82" t="n">
        <v>22</v>
      </c>
      <c r="U79" s="82" t="n">
        <v>5</v>
      </c>
    </row>
    <row r="80" s="75" customFormat="true" ht="14.45" hidden="false" customHeight="true" outlineLevel="0" collapsed="false">
      <c r="B80" s="31" t="s">
        <v>24</v>
      </c>
      <c r="C80" s="47"/>
      <c r="D80" s="34"/>
      <c r="E80" s="34"/>
      <c r="F80" s="37"/>
      <c r="G80" s="37"/>
      <c r="H80" s="81"/>
      <c r="I80" s="1"/>
      <c r="J80" s="40"/>
      <c r="K80" s="1"/>
      <c r="L80" s="1"/>
      <c r="M80" s="1"/>
      <c r="N80" s="1"/>
      <c r="P80" s="55" t="s">
        <v>7</v>
      </c>
      <c r="Q80" s="55"/>
      <c r="R80" s="10" t="n">
        <f aca="false">SUM(R74:R79)</f>
        <v>899</v>
      </c>
      <c r="S80" s="10" t="n">
        <f aca="false">SUM(S74:S79)</f>
        <v>308</v>
      </c>
      <c r="T80" s="10" t="n">
        <f aca="false">SUM(T74:T79)</f>
        <v>586</v>
      </c>
      <c r="U80" s="10" t="n">
        <f aca="false">SUM(U74:U79)</f>
        <v>5</v>
      </c>
    </row>
    <row r="81" s="75" customFormat="true" ht="14.45" hidden="false" customHeight="true" outlineLevel="0" collapsed="false">
      <c r="B81" s="31" t="s">
        <v>25</v>
      </c>
      <c r="C81" s="43"/>
      <c r="D81" s="34"/>
      <c r="E81" s="34"/>
      <c r="F81" s="37"/>
      <c r="G81" s="37"/>
      <c r="H81" s="81"/>
      <c r="I81" s="1"/>
      <c r="J81" s="40"/>
      <c r="K81" s="1"/>
      <c r="L81" s="1"/>
      <c r="M81" s="1"/>
      <c r="N81" s="1"/>
      <c r="U81" s="76"/>
      <c r="V81" s="76"/>
    </row>
    <row r="82" s="75" customFormat="true" ht="14.45" hidden="false" customHeight="true" outlineLevel="0" collapsed="false">
      <c r="B82" s="10" t="s">
        <v>7</v>
      </c>
      <c r="C82" s="10" t="n">
        <f aca="false">SUM(C72:C81)</f>
        <v>899</v>
      </c>
      <c r="D82" s="55" t="n">
        <f aca="false">SUM(D72:E81)</f>
        <v>308</v>
      </c>
      <c r="E82" s="55"/>
      <c r="F82" s="56" t="n">
        <f aca="false">SUM(F72:G81)</f>
        <v>586</v>
      </c>
      <c r="G82" s="56"/>
      <c r="H82" s="10" t="n">
        <f aca="false">SUM(H72:H81)</f>
        <v>5</v>
      </c>
      <c r="I82" s="1"/>
      <c r="J82" s="40"/>
      <c r="K82" s="1"/>
      <c r="L82" s="1"/>
      <c r="M82" s="1"/>
      <c r="N82" s="1"/>
      <c r="O82" s="76"/>
      <c r="P82" s="76"/>
      <c r="Q82" s="76"/>
      <c r="R82" s="76"/>
      <c r="S82" s="76"/>
      <c r="T82" s="76"/>
      <c r="U82" s="76"/>
      <c r="V82" s="76"/>
    </row>
    <row r="83" s="75" customFormat="true" ht="14.45" hidden="false" customHeight="true" outlineLevel="0" collapsed="false">
      <c r="B83" s="10" t="s">
        <v>28</v>
      </c>
      <c r="C83" s="20" t="n">
        <v>100</v>
      </c>
      <c r="D83" s="20" t="n">
        <f aca="false">D82/$C82*100</f>
        <v>34.2602892102336</v>
      </c>
      <c r="E83" s="20"/>
      <c r="F83" s="20" t="n">
        <f aca="false">F82/$C82*100</f>
        <v>65.1835372636263</v>
      </c>
      <c r="G83" s="20"/>
      <c r="H83" s="20" t="n">
        <f aca="false">H82/$C82*100</f>
        <v>0.556173526140156</v>
      </c>
      <c r="I83" s="1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4.45" hidden="false" customHeight="true" outlineLevel="0" collapsed="false">
      <c r="L84" s="16"/>
      <c r="M84" s="16"/>
    </row>
    <row r="85" customFormat="false" ht="14.45" hidden="false" customHeight="true" outlineLevel="0" collapsed="false">
      <c r="B85" s="25" t="s">
        <v>55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5" hidden="false" customHeight="true" outlineLevel="0" collapsed="false">
      <c r="B86" s="55" t="s">
        <v>6</v>
      </c>
      <c r="C86" s="55"/>
      <c r="D86" s="10" t="s">
        <v>7</v>
      </c>
      <c r="E86" s="10" t="s">
        <v>16</v>
      </c>
      <c r="F86" s="10" t="s">
        <v>17</v>
      </c>
      <c r="G86" s="10" t="s">
        <v>18</v>
      </c>
      <c r="H86" s="10" t="s">
        <v>19</v>
      </c>
      <c r="I86" s="83" t="s">
        <v>20</v>
      </c>
      <c r="J86" s="83" t="s">
        <v>21</v>
      </c>
      <c r="K86" s="83" t="s">
        <v>22</v>
      </c>
      <c r="L86" s="83" t="s">
        <v>23</v>
      </c>
      <c r="M86" s="83" t="s">
        <v>24</v>
      </c>
      <c r="N86" s="83" t="s">
        <v>25</v>
      </c>
      <c r="O86" s="83" t="s">
        <v>26</v>
      </c>
      <c r="P86" s="83" t="s">
        <v>27</v>
      </c>
      <c r="Q86" s="84"/>
      <c r="R86" s="84"/>
      <c r="S86" s="84"/>
    </row>
    <row r="87" customFormat="false" ht="14.45" hidden="false" customHeight="true" outlineLevel="0" collapsed="false">
      <c r="B87" s="85" t="s">
        <v>56</v>
      </c>
      <c r="C87" s="85"/>
      <c r="D87" s="13" t="n">
        <f aca="false">SUM(E87:P87)</f>
        <v>17</v>
      </c>
      <c r="E87" s="13" t="n">
        <v>7</v>
      </c>
      <c r="F87" s="13" t="n">
        <v>2</v>
      </c>
      <c r="G87" s="13" t="n">
        <v>1</v>
      </c>
      <c r="H87" s="13" t="n">
        <v>5</v>
      </c>
      <c r="I87" s="13" t="n">
        <v>2</v>
      </c>
      <c r="J87" s="13"/>
      <c r="K87" s="13"/>
      <c r="L87" s="86"/>
      <c r="M87" s="86"/>
      <c r="N87" s="13"/>
      <c r="O87" s="13"/>
      <c r="P87" s="13"/>
      <c r="Q87" s="87"/>
      <c r="R87" s="87"/>
      <c r="S87" s="87"/>
    </row>
    <row r="88" customFormat="false" ht="14.45" hidden="false" customHeight="true" outlineLevel="0" collapsed="false">
      <c r="B88" s="85" t="s">
        <v>57</v>
      </c>
      <c r="C88" s="85"/>
      <c r="D88" s="13" t="n">
        <f aca="false">SUM(E88:P88)</f>
        <v>72</v>
      </c>
      <c r="E88" s="13" t="n">
        <v>15</v>
      </c>
      <c r="F88" s="13" t="n">
        <v>12</v>
      </c>
      <c r="G88" s="13" t="n">
        <v>17</v>
      </c>
      <c r="H88" s="13" t="n">
        <v>14</v>
      </c>
      <c r="I88" s="13" t="n">
        <v>14</v>
      </c>
      <c r="J88" s="13"/>
      <c r="K88" s="13"/>
      <c r="L88" s="86"/>
      <c r="M88" s="86"/>
      <c r="N88" s="13"/>
      <c r="O88" s="13"/>
      <c r="P88" s="13"/>
      <c r="Q88" s="87"/>
      <c r="R88" s="87"/>
      <c r="S88" s="87"/>
    </row>
    <row r="89" customFormat="false" ht="14.45" hidden="false" customHeight="true" outlineLevel="0" collapsed="false">
      <c r="B89" s="85" t="s">
        <v>58</v>
      </c>
      <c r="C89" s="85"/>
      <c r="D89" s="13" t="n">
        <f aca="false">SUM(E89:P89)</f>
        <v>510</v>
      </c>
      <c r="E89" s="13" t="n">
        <v>94</v>
      </c>
      <c r="F89" s="13" t="n">
        <v>161</v>
      </c>
      <c r="G89" s="13" t="n">
        <v>83</v>
      </c>
      <c r="H89" s="13" t="n">
        <v>99</v>
      </c>
      <c r="I89" s="13" t="n">
        <v>73</v>
      </c>
      <c r="J89" s="13"/>
      <c r="K89" s="13"/>
      <c r="L89" s="86"/>
      <c r="M89" s="86"/>
      <c r="N89" s="13"/>
      <c r="O89" s="13"/>
      <c r="P89" s="13"/>
      <c r="Q89" s="87"/>
      <c r="R89" s="87"/>
      <c r="S89" s="87"/>
    </row>
    <row r="90" customFormat="false" ht="14.45" hidden="false" customHeight="true" outlineLevel="0" collapsed="false">
      <c r="B90" s="88" t="s">
        <v>59</v>
      </c>
      <c r="C90" s="89"/>
      <c r="D90" s="13" t="n">
        <f aca="false">SUM(E90:P90)</f>
        <v>42</v>
      </c>
      <c r="E90" s="13" t="n">
        <v>5</v>
      </c>
      <c r="F90" s="13" t="n">
        <v>15</v>
      </c>
      <c r="G90" s="13" t="n">
        <v>7</v>
      </c>
      <c r="H90" s="13" t="n">
        <v>7</v>
      </c>
      <c r="I90" s="13" t="n">
        <v>8</v>
      </c>
      <c r="J90" s="13"/>
      <c r="K90" s="13"/>
      <c r="L90" s="86"/>
      <c r="M90" s="86"/>
      <c r="N90" s="13"/>
      <c r="O90" s="13"/>
      <c r="P90" s="13"/>
      <c r="Q90" s="87"/>
      <c r="R90" s="87"/>
      <c r="S90" s="87"/>
    </row>
    <row r="91" customFormat="false" ht="14.45" hidden="false" customHeight="true" outlineLevel="0" collapsed="false">
      <c r="B91" s="88" t="s">
        <v>60</v>
      </c>
      <c r="C91" s="89"/>
      <c r="D91" s="13" t="n">
        <f aca="false">SUM(E91:P91)</f>
        <v>10</v>
      </c>
      <c r="E91" s="13" t="n">
        <v>2</v>
      </c>
      <c r="F91" s="13" t="n">
        <v>2</v>
      </c>
      <c r="G91" s="13" t="n">
        <v>5</v>
      </c>
      <c r="H91" s="13" t="n">
        <v>0</v>
      </c>
      <c r="I91" s="13" t="n">
        <v>1</v>
      </c>
      <c r="J91" s="13"/>
      <c r="K91" s="13"/>
      <c r="L91" s="86"/>
      <c r="M91" s="86"/>
      <c r="N91" s="13"/>
      <c r="O91" s="13"/>
      <c r="P91" s="13"/>
      <c r="Q91" s="87"/>
      <c r="R91" s="87"/>
      <c r="S91" s="87"/>
    </row>
    <row r="92" customFormat="false" ht="14.45" hidden="false" customHeight="true" outlineLevel="0" collapsed="false">
      <c r="B92" s="88" t="s">
        <v>61</v>
      </c>
      <c r="C92" s="89"/>
      <c r="D92" s="13" t="n">
        <f aca="false">SUM(E92:P92)</f>
        <v>7</v>
      </c>
      <c r="E92" s="13" t="n">
        <v>3</v>
      </c>
      <c r="F92" s="13" t="n">
        <v>0</v>
      </c>
      <c r="G92" s="13" t="n">
        <v>1</v>
      </c>
      <c r="H92" s="13" t="n">
        <v>3</v>
      </c>
      <c r="I92" s="13" t="n">
        <v>0</v>
      </c>
      <c r="J92" s="13"/>
      <c r="K92" s="13"/>
      <c r="L92" s="86"/>
      <c r="M92" s="86"/>
      <c r="N92" s="13"/>
      <c r="O92" s="13"/>
      <c r="P92" s="13"/>
      <c r="Q92" s="87"/>
      <c r="R92" s="87"/>
      <c r="S92" s="87"/>
    </row>
    <row r="93" customFormat="false" ht="14.45" hidden="false" customHeight="true" outlineLevel="0" collapsed="false">
      <c r="B93" s="88" t="s">
        <v>62</v>
      </c>
      <c r="C93" s="89"/>
      <c r="D93" s="13" t="n">
        <f aca="false">SUM(E93:P93)</f>
        <v>11</v>
      </c>
      <c r="E93" s="13" t="n">
        <v>4</v>
      </c>
      <c r="F93" s="13" t="n">
        <v>4</v>
      </c>
      <c r="G93" s="13" t="n">
        <v>2</v>
      </c>
      <c r="H93" s="13" t="n">
        <v>1</v>
      </c>
      <c r="I93" s="13" t="n">
        <v>0</v>
      </c>
      <c r="J93" s="13"/>
      <c r="K93" s="13"/>
      <c r="L93" s="86"/>
      <c r="M93" s="86"/>
      <c r="N93" s="13"/>
      <c r="O93" s="13"/>
      <c r="P93" s="13"/>
      <c r="Q93" s="87"/>
      <c r="R93" s="87"/>
      <c r="S93" s="87"/>
    </row>
    <row r="94" customFormat="false" ht="14.45" hidden="false" customHeight="true" outlineLevel="0" collapsed="false">
      <c r="B94" s="88" t="s">
        <v>63</v>
      </c>
      <c r="C94" s="89"/>
      <c r="D94" s="13" t="n">
        <f aca="false">SUM(E94:P94)</f>
        <v>9</v>
      </c>
      <c r="E94" s="13" t="n">
        <v>2</v>
      </c>
      <c r="F94" s="13" t="n">
        <v>1</v>
      </c>
      <c r="G94" s="13" t="n">
        <v>5</v>
      </c>
      <c r="H94" s="13" t="n">
        <v>1</v>
      </c>
      <c r="I94" s="13" t="n">
        <v>0</v>
      </c>
      <c r="J94" s="13"/>
      <c r="K94" s="13"/>
      <c r="L94" s="86"/>
      <c r="M94" s="86"/>
      <c r="N94" s="13"/>
      <c r="O94" s="13"/>
      <c r="P94" s="13"/>
      <c r="Q94" s="87"/>
      <c r="R94" s="87"/>
      <c r="S94" s="87"/>
    </row>
    <row r="95" customFormat="false" ht="14.45" hidden="false" customHeight="true" outlineLevel="0" collapsed="false">
      <c r="B95" s="88" t="s">
        <v>64</v>
      </c>
      <c r="C95" s="89"/>
      <c r="D95" s="13" t="n">
        <f aca="false">SUM(E95:P95)</f>
        <v>4</v>
      </c>
      <c r="E95" s="13" t="n">
        <v>3</v>
      </c>
      <c r="F95" s="13" t="n">
        <v>0</v>
      </c>
      <c r="G95" s="13" t="n">
        <v>1</v>
      </c>
      <c r="H95" s="13" t="n">
        <v>0</v>
      </c>
      <c r="I95" s="13" t="n">
        <v>0</v>
      </c>
      <c r="J95" s="13"/>
      <c r="K95" s="13"/>
      <c r="L95" s="86"/>
      <c r="M95" s="86"/>
      <c r="N95" s="13"/>
      <c r="O95" s="13"/>
      <c r="P95" s="13"/>
      <c r="Q95" s="87"/>
      <c r="R95" s="87"/>
      <c r="S95" s="87"/>
    </row>
    <row r="96" customFormat="false" ht="14.45" hidden="false" customHeight="true" outlineLevel="0" collapsed="false">
      <c r="B96" s="88" t="s">
        <v>65</v>
      </c>
      <c r="C96" s="89"/>
      <c r="D96" s="13" t="n">
        <f aca="false">SUM(E96:P96)</f>
        <v>44</v>
      </c>
      <c r="E96" s="13" t="n">
        <v>10</v>
      </c>
      <c r="F96" s="13" t="n">
        <v>14</v>
      </c>
      <c r="G96" s="13" t="n">
        <v>10</v>
      </c>
      <c r="H96" s="13" t="n">
        <v>5</v>
      </c>
      <c r="I96" s="13" t="n">
        <v>5</v>
      </c>
      <c r="J96" s="13"/>
      <c r="K96" s="13"/>
      <c r="L96" s="86"/>
      <c r="M96" s="86"/>
      <c r="N96" s="13"/>
      <c r="O96" s="13"/>
      <c r="P96" s="13"/>
      <c r="Q96" s="87"/>
      <c r="R96" s="87"/>
      <c r="S96" s="87"/>
    </row>
    <row r="97" customFormat="false" ht="14.45" hidden="false" customHeight="true" outlineLevel="0" collapsed="false">
      <c r="B97" s="85" t="s">
        <v>66</v>
      </c>
      <c r="C97" s="85"/>
      <c r="D97" s="13" t="n">
        <f aca="false">SUM(E97:P97)</f>
        <v>93</v>
      </c>
      <c r="E97" s="13" t="n">
        <v>22</v>
      </c>
      <c r="F97" s="13" t="n">
        <v>29</v>
      </c>
      <c r="G97" s="13" t="n">
        <v>25</v>
      </c>
      <c r="H97" s="13" t="n">
        <v>9</v>
      </c>
      <c r="I97" s="13" t="n">
        <v>8</v>
      </c>
      <c r="J97" s="13"/>
      <c r="K97" s="13"/>
      <c r="L97" s="86"/>
      <c r="M97" s="86"/>
      <c r="N97" s="13"/>
      <c r="O97" s="13"/>
      <c r="P97" s="13"/>
      <c r="Q97" s="87"/>
      <c r="R97" s="87"/>
      <c r="S97" s="87"/>
    </row>
    <row r="98" customFormat="false" ht="21.75" hidden="false" customHeight="true" outlineLevel="0" collapsed="false">
      <c r="B98" s="85" t="s">
        <v>67</v>
      </c>
      <c r="C98" s="85"/>
      <c r="D98" s="13" t="n">
        <f aca="false">SUM(E98:P98)</f>
        <v>5</v>
      </c>
      <c r="E98" s="13" t="n">
        <v>0</v>
      </c>
      <c r="F98" s="13" t="n">
        <v>2</v>
      </c>
      <c r="G98" s="13" t="n">
        <v>0</v>
      </c>
      <c r="H98" s="13" t="n">
        <v>0</v>
      </c>
      <c r="I98" s="13" t="n">
        <v>3</v>
      </c>
      <c r="J98" s="13"/>
      <c r="K98" s="13"/>
      <c r="L98" s="86"/>
      <c r="M98" s="86"/>
      <c r="N98" s="13"/>
      <c r="O98" s="13"/>
      <c r="P98" s="13"/>
      <c r="Q98" s="87"/>
      <c r="R98" s="87"/>
      <c r="S98" s="87"/>
    </row>
    <row r="99" customFormat="false" ht="14.45" hidden="false" customHeight="true" outlineLevel="0" collapsed="false">
      <c r="B99" s="85" t="s">
        <v>68</v>
      </c>
      <c r="C99" s="85"/>
      <c r="D99" s="13" t="n">
        <f aca="false">SUM(E99:P99)</f>
        <v>70</v>
      </c>
      <c r="E99" s="13" t="n">
        <v>25</v>
      </c>
      <c r="F99" s="13" t="n">
        <v>14</v>
      </c>
      <c r="G99" s="13" t="n">
        <v>15</v>
      </c>
      <c r="H99" s="13" t="n">
        <v>8</v>
      </c>
      <c r="I99" s="13" t="n">
        <v>8</v>
      </c>
      <c r="J99" s="13"/>
      <c r="K99" s="13"/>
      <c r="L99" s="86"/>
      <c r="M99" s="86"/>
      <c r="N99" s="13"/>
      <c r="O99" s="13"/>
      <c r="P99" s="13"/>
      <c r="Q99" s="84"/>
      <c r="R99" s="84"/>
      <c r="S99" s="84"/>
    </row>
    <row r="100" s="90" customFormat="true" ht="14.45" hidden="false" customHeight="true" outlineLevel="0" collapsed="false">
      <c r="B100" s="88" t="s">
        <v>69</v>
      </c>
      <c r="C100" s="89"/>
      <c r="D100" s="13" t="n">
        <f aca="false">SUM(E100:P100)</f>
        <v>5</v>
      </c>
      <c r="E100" s="13" t="n">
        <v>5</v>
      </c>
      <c r="F100" s="13" t="n">
        <v>0</v>
      </c>
      <c r="G100" s="13" t="n">
        <v>0</v>
      </c>
      <c r="H100" s="13" t="n">
        <v>0</v>
      </c>
      <c r="I100" s="13"/>
      <c r="J100" s="13"/>
      <c r="K100" s="13"/>
      <c r="L100" s="86"/>
      <c r="M100" s="86"/>
      <c r="N100" s="13"/>
      <c r="O100" s="13"/>
      <c r="P100" s="13"/>
      <c r="Q100" s="91"/>
      <c r="R100" s="91"/>
      <c r="S100" s="91"/>
    </row>
    <row r="101" customFormat="false" ht="14.45" hidden="false" customHeight="true" outlineLevel="0" collapsed="false">
      <c r="B101" s="92" t="s">
        <v>7</v>
      </c>
      <c r="C101" s="93"/>
      <c r="D101" s="94" t="n">
        <f aca="false">SUM(D87:D100)</f>
        <v>899</v>
      </c>
      <c r="E101" s="94" t="n">
        <f aca="false">SUM(E87:E100)</f>
        <v>197</v>
      </c>
      <c r="F101" s="94" t="n">
        <f aca="false">SUM(F87:F100)</f>
        <v>256</v>
      </c>
      <c r="G101" s="94" t="n">
        <f aca="false">SUM(G87:G100)</f>
        <v>172</v>
      </c>
      <c r="H101" s="94" t="n">
        <f aca="false">SUM(H87:H100)</f>
        <v>152</v>
      </c>
      <c r="I101" s="94" t="n">
        <f aca="false">SUM(I87:I100)</f>
        <v>122</v>
      </c>
      <c r="J101" s="94" t="n">
        <f aca="false">SUM(J87:J100)</f>
        <v>0</v>
      </c>
      <c r="K101" s="94" t="n">
        <f aca="false">SUM(K87:K100)</f>
        <v>0</v>
      </c>
      <c r="L101" s="94" t="n">
        <f aca="false">SUM(L87:L100)</f>
        <v>0</v>
      </c>
      <c r="M101" s="94" t="n">
        <f aca="false">SUM(M87:M100)</f>
        <v>0</v>
      </c>
      <c r="N101" s="94" t="n">
        <f aca="false">SUM(N87:N100)</f>
        <v>0</v>
      </c>
      <c r="O101" s="94" t="n">
        <f aca="false">SUM(O87:O100)</f>
        <v>0</v>
      </c>
      <c r="P101" s="94" t="n">
        <f aca="false">SUM(P87:P100)</f>
        <v>0</v>
      </c>
    </row>
    <row r="102" customFormat="false" ht="14.45" hidden="false" customHeight="true" outlineLevel="0" collapsed="false">
      <c r="I102" s="95"/>
      <c r="J102" s="96"/>
      <c r="K102" s="97"/>
    </row>
    <row r="103" customFormat="false" ht="14.25" hidden="true" customHeight="true" outlineLevel="0" collapsed="false">
      <c r="I103" s="95"/>
      <c r="J103" s="96"/>
      <c r="K103" s="97"/>
    </row>
    <row r="104" customFormat="false" ht="8.25" hidden="false" customHeight="true" outlineLevel="0" collapsed="false">
      <c r="I104" s="98"/>
      <c r="J104" s="96"/>
      <c r="K104" s="97"/>
    </row>
    <row r="105" customFormat="false" ht="21.75" hidden="false" customHeight="true" outlineLevel="0" collapsed="false">
      <c r="B105" s="7" t="s">
        <v>7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9" hidden="false" customHeight="true" outlineLevel="0" collapsed="false">
      <c r="A106" s="8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</row>
    <row r="107" customFormat="false" ht="17.1" hidden="false" customHeight="true" outlineLevel="0" collapsed="false">
      <c r="A107" s="8"/>
      <c r="B107" s="100" t="s">
        <v>71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1"/>
      <c r="Q107" s="101"/>
    </row>
    <row r="108" customFormat="false" ht="17.1" hidden="false" customHeight="true" outlineLevel="0" collapsed="false">
      <c r="A108" s="8"/>
      <c r="B108" s="102" t="s">
        <v>6</v>
      </c>
      <c r="C108" s="102" t="s">
        <v>7</v>
      </c>
      <c r="D108" s="102" t="s">
        <v>16</v>
      </c>
      <c r="E108" s="102" t="s">
        <v>17</v>
      </c>
      <c r="F108" s="102" t="s">
        <v>18</v>
      </c>
      <c r="G108" s="102" t="s">
        <v>19</v>
      </c>
      <c r="H108" s="102" t="s">
        <v>20</v>
      </c>
      <c r="I108" s="102" t="s">
        <v>21</v>
      </c>
      <c r="J108" s="102" t="s">
        <v>22</v>
      </c>
      <c r="K108" s="102" t="s">
        <v>23</v>
      </c>
      <c r="L108" s="102" t="s">
        <v>72</v>
      </c>
      <c r="M108" s="102" t="s">
        <v>25</v>
      </c>
      <c r="N108" s="102" t="s">
        <v>26</v>
      </c>
      <c r="O108" s="102" t="s">
        <v>27</v>
      </c>
      <c r="P108" s="103"/>
      <c r="Q108" s="103"/>
    </row>
    <row r="109" customFormat="false" ht="14.45" hidden="false" customHeight="true" outlineLevel="0" collapsed="false">
      <c r="A109" s="8"/>
      <c r="B109" s="104" t="s">
        <v>73</v>
      </c>
      <c r="C109" s="105" t="n">
        <f aca="false">SUM(D109:O109)</f>
        <v>7</v>
      </c>
      <c r="D109" s="105" t="n">
        <v>7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/>
      <c r="J109" s="105"/>
      <c r="K109" s="105"/>
      <c r="L109" s="105"/>
      <c r="M109" s="105"/>
      <c r="N109" s="105"/>
      <c r="O109" s="105"/>
      <c r="P109" s="103"/>
      <c r="Q109" s="103"/>
    </row>
    <row r="110" customFormat="false" ht="14.45" hidden="false" customHeight="true" outlineLevel="0" collapsed="false">
      <c r="A110" s="8"/>
      <c r="B110" s="104" t="s">
        <v>74</v>
      </c>
      <c r="C110" s="105" t="n">
        <f aca="false">SUM(D110:O110)</f>
        <v>92</v>
      </c>
      <c r="D110" s="105" t="n">
        <v>14</v>
      </c>
      <c r="E110" s="105" t="n">
        <v>40</v>
      </c>
      <c r="F110" s="105" t="n">
        <v>11</v>
      </c>
      <c r="G110" s="105" t="n">
        <v>18</v>
      </c>
      <c r="H110" s="105" t="n">
        <v>9</v>
      </c>
      <c r="I110" s="105"/>
      <c r="J110" s="105"/>
      <c r="K110" s="105"/>
      <c r="L110" s="105"/>
      <c r="M110" s="105"/>
      <c r="N110" s="105"/>
      <c r="O110" s="105"/>
      <c r="P110" s="103"/>
      <c r="Q110" s="103"/>
    </row>
    <row r="111" customFormat="false" ht="14.45" hidden="false" customHeight="true" outlineLevel="0" collapsed="false">
      <c r="A111" s="8"/>
      <c r="B111" s="104" t="s">
        <v>75</v>
      </c>
      <c r="C111" s="105" t="n">
        <f aca="false">SUM(D111:O111)</f>
        <v>1</v>
      </c>
      <c r="D111" s="105" t="n">
        <v>0</v>
      </c>
      <c r="E111" s="105" t="n">
        <v>1</v>
      </c>
      <c r="F111" s="105" t="n">
        <v>0</v>
      </c>
      <c r="G111" s="105" t="n">
        <v>0</v>
      </c>
      <c r="H111" s="105" t="n">
        <v>0</v>
      </c>
      <c r="I111" s="105"/>
      <c r="J111" s="105"/>
      <c r="K111" s="105"/>
      <c r="L111" s="105"/>
      <c r="M111" s="105"/>
      <c r="N111" s="105"/>
      <c r="O111" s="105"/>
      <c r="P111" s="103"/>
      <c r="Q111" s="103"/>
    </row>
    <row r="112" customFormat="false" ht="14.45" hidden="false" customHeight="true" outlineLevel="0" collapsed="false">
      <c r="A112" s="8"/>
      <c r="B112" s="104" t="s">
        <v>76</v>
      </c>
      <c r="C112" s="105" t="n">
        <f aca="false">SUM(D112:O112)</f>
        <v>791</v>
      </c>
      <c r="D112" s="105" t="n">
        <v>176</v>
      </c>
      <c r="E112" s="105" t="n">
        <v>215</v>
      </c>
      <c r="F112" s="105" t="n">
        <v>153</v>
      </c>
      <c r="G112" s="105" t="n">
        <v>134</v>
      </c>
      <c r="H112" s="105" t="n">
        <v>113</v>
      </c>
      <c r="I112" s="105"/>
      <c r="J112" s="105"/>
      <c r="K112" s="105"/>
      <c r="L112" s="105"/>
      <c r="M112" s="105"/>
      <c r="N112" s="105"/>
      <c r="O112" s="105"/>
      <c r="P112" s="103"/>
      <c r="Q112" s="103"/>
    </row>
    <row r="113" customFormat="false" ht="14.45" hidden="false" customHeight="true" outlineLevel="0" collapsed="false">
      <c r="A113" s="8"/>
      <c r="B113" s="104" t="s">
        <v>77</v>
      </c>
      <c r="C113" s="105" t="n">
        <f aca="false">SUM(D113:O113)</f>
        <v>8</v>
      </c>
      <c r="D113" s="105" t="n">
        <v>0</v>
      </c>
      <c r="E113" s="105" t="n">
        <v>0</v>
      </c>
      <c r="F113" s="105" t="n">
        <v>8</v>
      </c>
      <c r="G113" s="105" t="n">
        <v>0</v>
      </c>
      <c r="H113" s="105" t="n">
        <v>0</v>
      </c>
      <c r="I113" s="105"/>
      <c r="J113" s="105"/>
      <c r="K113" s="105"/>
      <c r="L113" s="105"/>
      <c r="M113" s="105"/>
      <c r="N113" s="105"/>
      <c r="O113" s="105"/>
      <c r="P113" s="103"/>
      <c r="Q113" s="103"/>
    </row>
    <row r="114" customFormat="false" ht="14.45" hidden="false" customHeight="true" outlineLevel="0" collapsed="false">
      <c r="A114" s="8"/>
      <c r="B114" s="106" t="s">
        <v>7</v>
      </c>
      <c r="C114" s="107" t="n">
        <f aca="false">SUM(C109:C113)</f>
        <v>899</v>
      </c>
      <c r="D114" s="107" t="n">
        <f aca="false">SUM(D109:D113)</f>
        <v>197</v>
      </c>
      <c r="E114" s="107" t="n">
        <f aca="false">SUM(E109:E113)</f>
        <v>256</v>
      </c>
      <c r="F114" s="107" t="n">
        <f aca="false">SUM(F109:F113)</f>
        <v>172</v>
      </c>
      <c r="G114" s="107" t="n">
        <f aca="false">SUM(G109:G113)</f>
        <v>152</v>
      </c>
      <c r="H114" s="107" t="n">
        <f aca="false">SUM(H109:H113)</f>
        <v>122</v>
      </c>
      <c r="I114" s="107" t="n">
        <f aca="false">SUM(I109:I113)</f>
        <v>0</v>
      </c>
      <c r="J114" s="107" t="n">
        <f aca="false">SUM(J109:J113)</f>
        <v>0</v>
      </c>
      <c r="K114" s="107" t="n">
        <f aca="false">SUM(K109:K113)</f>
        <v>0</v>
      </c>
      <c r="L114" s="107" t="n">
        <f aca="false">SUM(L109:L113)</f>
        <v>0</v>
      </c>
      <c r="M114" s="107" t="n">
        <f aca="false">SUM(M109:M113)</f>
        <v>0</v>
      </c>
      <c r="N114" s="107" t="n">
        <f aca="false">SUM(N109:N113)</f>
        <v>0</v>
      </c>
      <c r="O114" s="107" t="n">
        <f aca="false">SUM(O109:O113)</f>
        <v>0</v>
      </c>
      <c r="P114" s="103"/>
      <c r="Q114" s="103"/>
    </row>
    <row r="115" customFormat="false" ht="14.45" hidden="false" customHeight="true" outlineLevel="0" collapsed="false">
      <c r="A115" s="8"/>
      <c r="B115" s="108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3"/>
      <c r="Q115" s="103"/>
    </row>
    <row r="116" customFormat="false" ht="14.4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03"/>
      <c r="Q116" s="103"/>
    </row>
    <row r="117" customFormat="false" ht="14.45" hidden="false" customHeight="true" outlineLevel="0" collapsed="false">
      <c r="A117" s="8"/>
      <c r="B117" s="110" t="s">
        <v>78</v>
      </c>
      <c r="C117" s="103"/>
      <c r="D117" s="103"/>
      <c r="E117" s="103"/>
      <c r="F117" s="103"/>
      <c r="G117" s="103"/>
      <c r="H117" s="103"/>
      <c r="I117" s="103"/>
      <c r="J117" s="109"/>
      <c r="K117" s="109"/>
      <c r="L117" s="109"/>
      <c r="M117" s="109"/>
      <c r="N117" s="109"/>
      <c r="O117" s="109"/>
      <c r="P117" s="103"/>
      <c r="Q117" s="103"/>
    </row>
    <row r="118" customFormat="false" ht="14.45" hidden="false" customHeight="true" outlineLevel="0" collapsed="false">
      <c r="A118" s="8"/>
      <c r="B118" s="110" t="s">
        <v>79</v>
      </c>
      <c r="C118" s="103"/>
      <c r="D118" s="103"/>
      <c r="E118" s="103"/>
      <c r="F118" s="103"/>
      <c r="G118" s="103"/>
      <c r="H118" s="103"/>
      <c r="I118" s="103"/>
      <c r="J118" s="109"/>
      <c r="K118" s="109"/>
      <c r="L118" s="109"/>
      <c r="M118" s="109"/>
      <c r="N118" s="109"/>
      <c r="O118" s="109"/>
      <c r="P118" s="103"/>
      <c r="Q118" s="103"/>
    </row>
    <row r="119" customFormat="false" ht="14.45" hidden="false" customHeight="true" outlineLevel="0" collapsed="false">
      <c r="A119" s="8"/>
      <c r="B119" s="38" t="s">
        <v>80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109"/>
      <c r="M119" s="109"/>
      <c r="N119" s="109"/>
      <c r="O119" s="109"/>
      <c r="P119" s="103"/>
      <c r="Q119" s="103"/>
    </row>
    <row r="120" customFormat="false" ht="14.45" hidden="false" customHeight="true" outlineLevel="0" collapsed="false">
      <c r="A120" s="8"/>
      <c r="B120" s="111"/>
      <c r="C120" s="111"/>
      <c r="D120" s="111"/>
      <c r="E120" s="111"/>
      <c r="F120" s="111"/>
      <c r="G120" s="111"/>
      <c r="H120" s="111"/>
      <c r="I120" s="111"/>
      <c r="J120" s="109"/>
      <c r="K120" s="109"/>
      <c r="L120" s="109"/>
      <c r="M120" s="109"/>
      <c r="N120" s="109"/>
      <c r="O120" s="109"/>
      <c r="P120" s="103"/>
      <c r="Q120" s="103"/>
    </row>
    <row r="121" customFormat="false" ht="14.4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103"/>
      <c r="Q121" s="103"/>
    </row>
    <row r="122" customFormat="false" ht="14.45" hidden="false" customHeight="true" outlineLevel="0" collapsed="false">
      <c r="A122" s="8"/>
      <c r="B122" s="108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3"/>
      <c r="Q122" s="103"/>
    </row>
    <row r="123" customFormat="false" ht="14.45" hidden="false" customHeight="true" outlineLevel="0" collapsed="false">
      <c r="A123" s="8"/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3"/>
      <c r="Q123" s="103"/>
    </row>
    <row r="124" customFormat="false" ht="14.4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103"/>
      <c r="Q124" s="103"/>
    </row>
    <row r="125" customFormat="false" ht="14.45" hidden="false" customHeight="true" outlineLevel="0" collapsed="false">
      <c r="A125" s="8"/>
      <c r="B125" s="108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3"/>
      <c r="Q125" s="103"/>
    </row>
    <row r="126" customFormat="false" ht="14.45" hidden="false" customHeight="true" outlineLevel="0" collapsed="false">
      <c r="A126" s="8"/>
      <c r="B126" s="108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3"/>
      <c r="Q126" s="103"/>
    </row>
    <row r="127" customFormat="false" ht="14.45" hidden="false" customHeight="true" outlineLevel="0" collapsed="false">
      <c r="A127" s="8"/>
      <c r="B127" s="108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3"/>
      <c r="Q127" s="103"/>
    </row>
    <row r="128" customFormat="false" ht="14.45" hidden="false" customHeight="true" outlineLevel="0" collapsed="false">
      <c r="A128" s="8"/>
      <c r="L128" s="109"/>
      <c r="M128" s="109"/>
      <c r="N128" s="109"/>
      <c r="O128" s="109"/>
      <c r="P128" s="103"/>
      <c r="Q128" s="103"/>
    </row>
    <row r="129" customFormat="false" ht="14.45" hidden="false" customHeight="true" outlineLevel="0" collapsed="false">
      <c r="A129" s="8"/>
      <c r="L129" s="109"/>
      <c r="M129" s="109"/>
      <c r="N129" s="109"/>
      <c r="O129" s="109"/>
      <c r="P129" s="103"/>
      <c r="Q129" s="103"/>
    </row>
    <row r="130" customFormat="false" ht="14.45" hidden="false" customHeight="true" outlineLevel="0" collapsed="false">
      <c r="A130" s="8"/>
      <c r="L130" s="109"/>
      <c r="M130" s="109"/>
      <c r="N130" s="109"/>
      <c r="O130" s="109"/>
      <c r="P130" s="103"/>
      <c r="Q130" s="103"/>
    </row>
    <row r="131" customFormat="false" ht="14.45" hidden="false" customHeight="true" outlineLevel="0" collapsed="false">
      <c r="A131" s="8"/>
      <c r="B131" s="108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3"/>
      <c r="Q131" s="103"/>
    </row>
    <row r="132" customFormat="false" ht="14.45" hidden="false" customHeight="true" outlineLevel="0" collapsed="false">
      <c r="A132" s="8"/>
      <c r="B132" s="108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3"/>
      <c r="Q132" s="103"/>
    </row>
    <row r="133" customFormat="false" ht="14.45" hidden="false" customHeight="true" outlineLevel="0" collapsed="false">
      <c r="A133" s="8"/>
      <c r="B133" s="108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3"/>
      <c r="Q133" s="103"/>
    </row>
    <row r="134" customFormat="false" ht="14.45" hidden="false" customHeight="true" outlineLevel="0" collapsed="false">
      <c r="A134" s="8"/>
      <c r="B134" s="108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3"/>
      <c r="Q134" s="103"/>
    </row>
    <row r="135" customFormat="false" ht="14.45" hidden="false" customHeight="true" outlineLevel="0" collapsed="false">
      <c r="A135" s="8"/>
      <c r="P135" s="103"/>
      <c r="Q135" s="103"/>
    </row>
    <row r="136" customFormat="false" ht="14.45" hidden="false" customHeight="true" outlineLevel="0" collapsed="false">
      <c r="A136" s="8"/>
      <c r="J136" s="103"/>
      <c r="K136" s="103"/>
      <c r="L136" s="103"/>
      <c r="M136" s="103"/>
      <c r="N136" s="103"/>
      <c r="O136" s="103"/>
      <c r="P136" s="103"/>
      <c r="Q136" s="103"/>
    </row>
    <row r="137" customFormat="false" ht="14.45" hidden="false" customHeight="true" outlineLevel="0" collapsed="false">
      <c r="A137" s="8"/>
      <c r="J137" s="103"/>
      <c r="K137" s="103"/>
      <c r="L137" s="103"/>
      <c r="M137" s="103"/>
      <c r="N137" s="103"/>
      <c r="O137" s="103"/>
      <c r="P137" s="103"/>
      <c r="Q137" s="103"/>
      <c r="R137" s="112"/>
    </row>
    <row r="138" customFormat="false" ht="14.45" hidden="false" customHeight="true" outlineLevel="0" collapsed="false">
      <c r="A138" s="8"/>
      <c r="J138" s="103"/>
      <c r="K138" s="103"/>
      <c r="L138" s="103"/>
      <c r="M138" s="103"/>
      <c r="N138" s="103"/>
      <c r="O138" s="103"/>
      <c r="P138" s="113"/>
      <c r="Q138" s="114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</row>
  </sheetData>
  <mergeCells count="100">
    <mergeCell ref="B4:V4"/>
    <mergeCell ref="B5:V5"/>
    <mergeCell ref="B6:V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63:L64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B85:P85"/>
    <mergeCell ref="B86:C86"/>
    <mergeCell ref="B87:C87"/>
    <mergeCell ref="B88:C88"/>
    <mergeCell ref="B89:C89"/>
    <mergeCell ref="B97:C97"/>
    <mergeCell ref="B98:C98"/>
    <mergeCell ref="B99:C99"/>
    <mergeCell ref="B105:V105"/>
    <mergeCell ref="B107:O107"/>
    <mergeCell ref="B119:K119"/>
    <mergeCell ref="B120:I12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9:52Z</dcterms:created>
  <dc:creator>mllanos</dc:creator>
  <dc:description/>
  <dc:language>en-US</dc:language>
  <cp:lastModifiedBy>mllanos</cp:lastModifiedBy>
  <dcterms:modified xsi:type="dcterms:W3CDTF">2015-06-08T20:00:20Z</dcterms:modified>
  <cp:revision>0</cp:revision>
  <dc:subject/>
  <dc:title/>
</cp:coreProperties>
</file>