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May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175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63615829697701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351.8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601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028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26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1660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495071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686597871576731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99014.2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136180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6-16T00:06:50Z</dcterms:modified>
  <cp:revision>0</cp:revision>
  <dc:subject/>
  <dc:title/>
</cp:coreProperties>
</file>