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May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441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274671052631579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88.2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951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0338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40100816965061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067.6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7213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6-16T00:08:10Z</dcterms:modified>
  <cp:revision>0</cp:revision>
  <dc:subject/>
  <dc:title/>
</cp:coreProperties>
</file>