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May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2" zoomScaleNormal="100" zoomScalePageLayoutView="9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639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549229922992299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27.8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587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1793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27320632346980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6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688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6-16T00:10:07Z</dcterms:modified>
  <cp:revision>0</cp:revision>
  <dc:subject/>
  <dc:title/>
</cp:coreProperties>
</file>