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y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322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543430456294668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4.4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754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7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485074626865672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1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32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61090996862177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44.8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05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6-16T00:10:46Z</dcterms:modified>
  <cp:revision>0</cp:revision>
  <dc:subject/>
  <dc:title/>
</cp:coreProperties>
</file>