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4.1.5" sheetId="1" state="visible" r:id="rId2"/>
  </sheets>
  <definedNames>
    <definedName function="false" hidden="false" localSheetId="0" name="_xlnm.Print_Area" vbProcedure="false">'4.1.5'!$A$1:$Q$5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5</t>
  </si>
  <si>
    <t xml:space="preserve">ACTIVIDADES EN LA ATENCIÓN POR VIOLENCIA FAMILIAR Y SEXUAL EN LOS CENTROS EMERGENCIA MUJER</t>
  </si>
  <si>
    <t xml:space="preserve">Período: 2002 - 2017</t>
  </si>
  <si>
    <r>
      <rPr>
        <b val="true"/>
        <sz val="14"/>
        <rFont val="Calibri"/>
        <family val="2"/>
      </rPr>
      <t xml:space="preserve">Acciones en la atención del caso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ACTIVIDADES DE ATENCIÓN 2002 - 2017</t>
  </si>
  <si>
    <t xml:space="preserve">/a Información preliminar que comprende Enero - Mayo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ACTIVIDADES DE ATENCIÓN POR VIOLENCIA FAMILIAR YSEXUAL EN LOS CEM SEGÚN AÑOS
Periodo: 2002 - 2017</a:t>
            </a:r>
          </a:p>
        </c:rich>
      </c:tx>
      <c:layout>
        <c:manualLayout>
          <c:xMode val="edge"/>
          <c:yMode val="edge"/>
          <c:x val="0.166001260769069"/>
          <c:y val="0.0186734389005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538208307067"/>
          <c:y val="0.209067821930087"/>
          <c:w val="0.953421587168173"/>
          <c:h val="0.6869584702718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Q$8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 /a</c:v>
                </c:pt>
              </c:strCache>
            </c:strRef>
          </c:cat>
          <c:val>
            <c:numRef>
              <c:f>'4.1.5'!$B$21:$Q$21</c:f>
              <c:numCache>
                <c:formatCode>General</c:formatCode>
                <c:ptCount val="16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772258</c:v>
                </c:pt>
                <c:pt idx="11">
                  <c:v>1053971</c:v>
                </c:pt>
                <c:pt idx="12">
                  <c:v>1231311</c:v>
                </c:pt>
                <c:pt idx="13">
                  <c:v>1618332</c:v>
                </c:pt>
                <c:pt idx="14">
                  <c:v>1804685</c:v>
                </c:pt>
                <c:pt idx="15">
                  <c:v>839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04751"/>
        <c:axId val="64961474"/>
      </c:lineChart>
      <c:catAx>
        <c:axId val="30704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61474"/>
        <c:crossesAt val="0"/>
        <c:auto val="1"/>
        <c:lblAlgn val="ctr"/>
        <c:lblOffset val="100"/>
        <c:noMultiLvlLbl val="0"/>
      </c:catAx>
      <c:valAx>
        <c:axId val="64961474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0475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5</xdr:row>
      <xdr:rowOff>86040</xdr:rowOff>
    </xdr:from>
    <xdr:to>
      <xdr:col>16</xdr:col>
      <xdr:colOff>594360</xdr:colOff>
      <xdr:row>55</xdr:row>
      <xdr:rowOff>47520</xdr:rowOff>
    </xdr:to>
    <xdr:graphicFrame>
      <xdr:nvGraphicFramePr>
        <xdr:cNvPr id="0" name="Chart 112"/>
        <xdr:cNvGraphicFramePr/>
      </xdr:nvGraphicFramePr>
      <xdr:xfrm>
        <a:off x="50400" y="6152760"/>
        <a:ext cx="1027908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380752258878</cdr:x>
      <cdr:y>0.909994024499552</cdr:y>
    </cdr:from>
    <cdr:to>
      <cdr:x>0.231491209637879</cdr:x>
      <cdr:y>0.95697639677323</cdr:y>
    </cdr:to>
    <cdr:sp>
      <cdr:nvSpPr>
        <cdr:cNvPr id="1" name="11 CuadroTexto"/>
        <cdr:cNvSpPr/>
      </cdr:nvSpPr>
      <cdr:spPr>
        <a:xfrm>
          <a:off x="136080" y="4385880"/>
          <a:ext cx="224352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14"/>
    <col collapsed="false" customWidth="true" hidden="false" outlineLevel="0" max="3" min="3" style="1" width="8.41"/>
    <col collapsed="false" customWidth="true" hidden="false" outlineLevel="0" max="7" min="4" style="1" width="8.7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41"/>
    <col collapsed="false" customWidth="true" hidden="false" outlineLevel="0" max="11" min="11" style="1" width="8.85"/>
    <col collapsed="false" customWidth="true" hidden="false" outlineLevel="0" max="12" min="12" style="1" width="8.7"/>
    <col collapsed="false" customWidth="true" hidden="false" outlineLevel="0" max="13" min="13" style="1" width="9.28"/>
    <col collapsed="false" customWidth="true" hidden="false" outlineLevel="0" max="14" min="14" style="1" width="9.41"/>
    <col collapsed="false" customWidth="true" hidden="false" outlineLevel="0" max="15" min="15" style="1" width="9.28"/>
    <col collapsed="false" customWidth="true" hidden="false" outlineLevel="0" max="17" min="16" style="1" width="9.56"/>
    <col collapsed="false" customWidth="false" hidden="false" outlineLevel="0" max="257" min="18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6" hidden="false" customHeight="true" outlineLevel="0" collapsed="false"/>
    <row r="3" s="4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s="4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4" customFormat="true" ht="31.5" hidden="false" customHeight="true" outlineLevel="0" collapsed="false">
      <c r="A8" s="10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  <c r="P8" s="10" t="n">
        <v>2016</v>
      </c>
      <c r="Q8" s="10" t="s">
        <v>5</v>
      </c>
    </row>
    <row r="9" s="4" customFormat="true" ht="20.1" hidden="false" customHeight="true" outlineLevel="0" collapsed="false">
      <c r="A9" s="11" t="s">
        <v>6</v>
      </c>
      <c r="B9" s="12" t="n">
        <v>18896</v>
      </c>
      <c r="C9" s="12" t="n">
        <v>18556</v>
      </c>
      <c r="D9" s="12" t="n">
        <v>21593</v>
      </c>
      <c r="E9" s="12" t="n">
        <v>22874</v>
      </c>
      <c r="F9" s="12" t="n">
        <v>19980</v>
      </c>
      <c r="G9" s="12" t="n">
        <v>29920</v>
      </c>
      <c r="H9" s="12" t="n">
        <v>36195</v>
      </c>
      <c r="I9" s="12" t="n">
        <v>45476</v>
      </c>
      <c r="J9" s="12" t="n">
        <v>43220</v>
      </c>
      <c r="K9" s="12" t="n">
        <v>60968</v>
      </c>
      <c r="L9" s="12" t="n">
        <v>63344</v>
      </c>
      <c r="M9" s="12" t="n">
        <v>83196</v>
      </c>
      <c r="N9" s="12" t="n">
        <v>102985</v>
      </c>
      <c r="O9" s="12" t="n">
        <v>124258</v>
      </c>
      <c r="P9" s="12" t="n">
        <v>126781</v>
      </c>
      <c r="Q9" s="12" t="n">
        <v>158936</v>
      </c>
    </row>
    <row r="10" s="4" customFormat="true" ht="20.1" hidden="false" customHeight="true" outlineLevel="0" collapsed="false">
      <c r="A10" s="13" t="s">
        <v>7</v>
      </c>
      <c r="B10" s="14" t="n">
        <v>18798</v>
      </c>
      <c r="C10" s="14" t="n">
        <v>17682</v>
      </c>
      <c r="D10" s="14" t="n">
        <v>20909</v>
      </c>
      <c r="E10" s="14" t="n">
        <v>21072</v>
      </c>
      <c r="F10" s="14" t="n">
        <v>18703</v>
      </c>
      <c r="G10" s="14" t="n">
        <v>28883</v>
      </c>
      <c r="H10" s="14" t="n">
        <v>31430</v>
      </c>
      <c r="I10" s="14" t="n">
        <v>39649</v>
      </c>
      <c r="J10" s="14" t="n">
        <v>38521</v>
      </c>
      <c r="K10" s="14" t="n">
        <v>56320</v>
      </c>
      <c r="L10" s="14" t="n">
        <v>55948</v>
      </c>
      <c r="M10" s="14" t="n">
        <v>66172</v>
      </c>
      <c r="N10" s="14" t="n">
        <v>86684</v>
      </c>
      <c r="O10" s="14" t="n">
        <v>122708</v>
      </c>
      <c r="P10" s="14" t="n">
        <v>120225</v>
      </c>
      <c r="Q10" s="14" t="n">
        <v>152082</v>
      </c>
    </row>
    <row r="11" s="4" customFormat="true" ht="20.1" hidden="false" customHeight="true" outlineLevel="0" collapsed="false">
      <c r="A11" s="13" t="s">
        <v>8</v>
      </c>
      <c r="B11" s="14" t="n">
        <v>19160</v>
      </c>
      <c r="C11" s="14" t="n">
        <v>20527</v>
      </c>
      <c r="D11" s="14" t="n">
        <v>25428</v>
      </c>
      <c r="E11" s="14" t="n">
        <v>20942</v>
      </c>
      <c r="F11" s="14" t="n">
        <v>18460</v>
      </c>
      <c r="G11" s="14" t="n">
        <v>33610</v>
      </c>
      <c r="H11" s="14" t="n">
        <v>32636</v>
      </c>
      <c r="I11" s="14" t="n">
        <v>48818</v>
      </c>
      <c r="J11" s="14" t="n">
        <v>48020</v>
      </c>
      <c r="K11" s="14" t="n">
        <v>68997</v>
      </c>
      <c r="L11" s="14" t="n">
        <v>68098</v>
      </c>
      <c r="M11" s="14" t="n">
        <v>71944</v>
      </c>
      <c r="N11" s="14" t="n">
        <v>97784</v>
      </c>
      <c r="O11" s="14" t="n">
        <v>146118</v>
      </c>
      <c r="P11" s="14" t="n">
        <v>135904</v>
      </c>
      <c r="Q11" s="14" t="n">
        <v>175059</v>
      </c>
    </row>
    <row r="12" s="4" customFormat="true" ht="20.1" hidden="false" customHeight="true" outlineLevel="0" collapsed="false">
      <c r="A12" s="13" t="s">
        <v>9</v>
      </c>
      <c r="B12" s="14" t="n">
        <v>20751</v>
      </c>
      <c r="C12" s="14" t="n">
        <v>18120</v>
      </c>
      <c r="D12" s="14" t="n">
        <v>20608</v>
      </c>
      <c r="E12" s="14" t="n">
        <v>20780</v>
      </c>
      <c r="F12" s="14" t="n">
        <v>18755</v>
      </c>
      <c r="G12" s="14" t="n">
        <v>28605</v>
      </c>
      <c r="H12" s="14" t="n">
        <v>38474</v>
      </c>
      <c r="I12" s="14" t="n">
        <v>43332</v>
      </c>
      <c r="J12" s="14" t="n">
        <v>46262</v>
      </c>
      <c r="K12" s="14" t="n">
        <v>56549</v>
      </c>
      <c r="L12" s="14" t="n">
        <v>59008</v>
      </c>
      <c r="M12" s="14" t="n">
        <v>91644</v>
      </c>
      <c r="N12" s="14" t="n">
        <v>90171</v>
      </c>
      <c r="O12" s="14" t="n">
        <v>137872</v>
      </c>
      <c r="P12" s="14" t="n">
        <v>141493</v>
      </c>
      <c r="Q12" s="14" t="n">
        <v>161491</v>
      </c>
    </row>
    <row r="13" s="4" customFormat="true" ht="19.5" hidden="false" customHeight="true" outlineLevel="0" collapsed="false">
      <c r="A13" s="13" t="s">
        <v>10</v>
      </c>
      <c r="B13" s="14" t="n">
        <v>19582</v>
      </c>
      <c r="C13" s="14" t="n">
        <v>18270</v>
      </c>
      <c r="D13" s="14" t="n">
        <v>22445</v>
      </c>
      <c r="E13" s="14" t="n">
        <v>20793</v>
      </c>
      <c r="F13" s="14" t="n">
        <v>27342</v>
      </c>
      <c r="G13" s="14" t="n">
        <v>32985</v>
      </c>
      <c r="H13" s="14" t="n">
        <v>32550</v>
      </c>
      <c r="I13" s="14" t="n">
        <v>45512</v>
      </c>
      <c r="J13" s="14" t="n">
        <v>49084</v>
      </c>
      <c r="K13" s="14" t="n">
        <v>59229</v>
      </c>
      <c r="L13" s="14" t="n">
        <v>66877</v>
      </c>
      <c r="M13" s="14" t="n">
        <v>89302</v>
      </c>
      <c r="N13" s="14" t="n">
        <v>101072</v>
      </c>
      <c r="O13" s="14" t="n">
        <v>129689</v>
      </c>
      <c r="P13" s="14" t="n">
        <v>157409</v>
      </c>
      <c r="Q13" s="14" t="n">
        <v>191487</v>
      </c>
    </row>
    <row r="14" s="4" customFormat="true" ht="20.1" hidden="false" customHeight="true" outlineLevel="0" collapsed="false">
      <c r="A14" s="13" t="s">
        <v>11</v>
      </c>
      <c r="B14" s="14" t="n">
        <v>13731</v>
      </c>
      <c r="C14" s="14" t="n">
        <v>20121</v>
      </c>
      <c r="D14" s="14" t="n">
        <v>21874</v>
      </c>
      <c r="E14" s="14" t="n">
        <v>21356</v>
      </c>
      <c r="F14" s="14" t="n">
        <v>24806</v>
      </c>
      <c r="G14" s="14" t="n">
        <v>26479</v>
      </c>
      <c r="H14" s="14" t="n">
        <v>35392</v>
      </c>
      <c r="I14" s="14" t="n">
        <v>46040</v>
      </c>
      <c r="J14" s="14" t="n">
        <v>49142</v>
      </c>
      <c r="K14" s="14" t="n">
        <v>55994</v>
      </c>
      <c r="L14" s="14" t="n">
        <v>61514</v>
      </c>
      <c r="M14" s="14" t="n">
        <v>72599</v>
      </c>
      <c r="N14" s="14" t="n">
        <v>102465</v>
      </c>
      <c r="O14" s="14" t="n">
        <v>127298</v>
      </c>
      <c r="P14" s="14" t="n">
        <v>155332</v>
      </c>
      <c r="Q14" s="14"/>
    </row>
    <row r="15" s="4" customFormat="true" ht="20.1" hidden="false" customHeight="true" outlineLevel="0" collapsed="false">
      <c r="A15" s="13" t="s">
        <v>12</v>
      </c>
      <c r="B15" s="14" t="n">
        <v>18227</v>
      </c>
      <c r="C15" s="14" t="n">
        <v>17113</v>
      </c>
      <c r="D15" s="14" t="n">
        <v>18807</v>
      </c>
      <c r="E15" s="14" t="n">
        <v>17886</v>
      </c>
      <c r="F15" s="14" t="n">
        <v>27408</v>
      </c>
      <c r="G15" s="14" t="n">
        <v>28724</v>
      </c>
      <c r="H15" s="14" t="n">
        <v>38649</v>
      </c>
      <c r="I15" s="14" t="n">
        <v>42393</v>
      </c>
      <c r="J15" s="14" t="n">
        <v>46795</v>
      </c>
      <c r="K15" s="14" t="n">
        <v>52745</v>
      </c>
      <c r="L15" s="14" t="n">
        <v>64252</v>
      </c>
      <c r="M15" s="14" t="n">
        <v>96580</v>
      </c>
      <c r="N15" s="14" t="n">
        <v>105780</v>
      </c>
      <c r="O15" s="14" t="n">
        <v>128580</v>
      </c>
      <c r="P15" s="14" t="n">
        <v>141529</v>
      </c>
      <c r="Q15" s="14"/>
    </row>
    <row r="16" s="4" customFormat="true" ht="20.1" hidden="false" customHeight="true" outlineLevel="0" collapsed="false">
      <c r="A16" s="13" t="s">
        <v>13</v>
      </c>
      <c r="B16" s="14" t="n">
        <v>16892</v>
      </c>
      <c r="C16" s="14" t="n">
        <v>21204</v>
      </c>
      <c r="D16" s="14" t="n">
        <v>20975</v>
      </c>
      <c r="E16" s="14" t="n">
        <v>20636</v>
      </c>
      <c r="F16" s="14" t="n">
        <v>31441</v>
      </c>
      <c r="G16" s="14" t="n">
        <v>29025</v>
      </c>
      <c r="H16" s="14" t="n">
        <v>44926</v>
      </c>
      <c r="I16" s="14" t="n">
        <v>44455</v>
      </c>
      <c r="J16" s="14" t="n">
        <v>55754</v>
      </c>
      <c r="K16" s="14" t="n">
        <v>57273</v>
      </c>
      <c r="L16" s="14" t="n">
        <v>67275</v>
      </c>
      <c r="M16" s="14" t="n">
        <v>99286</v>
      </c>
      <c r="N16" s="14" t="n">
        <v>104759</v>
      </c>
      <c r="O16" s="14" t="n">
        <v>140372</v>
      </c>
      <c r="P16" s="14" t="n">
        <v>176891</v>
      </c>
      <c r="Q16" s="14"/>
    </row>
    <row r="17" s="4" customFormat="true" ht="20.1" hidden="false" customHeight="true" outlineLevel="0" collapsed="false">
      <c r="A17" s="13" t="s">
        <v>14</v>
      </c>
      <c r="B17" s="14" t="n">
        <v>18585</v>
      </c>
      <c r="C17" s="14" t="n">
        <v>22162</v>
      </c>
      <c r="D17" s="14" t="n">
        <v>23375</v>
      </c>
      <c r="E17" s="14" t="n">
        <v>21713</v>
      </c>
      <c r="F17" s="14" t="n">
        <v>30795</v>
      </c>
      <c r="G17" s="14" t="n">
        <v>26144</v>
      </c>
      <c r="H17" s="14" t="n">
        <v>45526</v>
      </c>
      <c r="I17" s="14" t="n">
        <v>55350</v>
      </c>
      <c r="J17" s="14" t="n">
        <v>59003</v>
      </c>
      <c r="K17" s="14" t="n">
        <v>62342</v>
      </c>
      <c r="L17" s="14" t="n">
        <v>65868</v>
      </c>
      <c r="M17" s="14" t="n">
        <v>106047</v>
      </c>
      <c r="N17" s="14" t="n">
        <v>121708</v>
      </c>
      <c r="O17" s="14" t="n">
        <v>146836</v>
      </c>
      <c r="P17" s="14" t="n">
        <v>185505</v>
      </c>
      <c r="Q17" s="14"/>
    </row>
    <row r="18" s="4" customFormat="true" ht="20.1" hidden="false" customHeight="true" outlineLevel="0" collapsed="false">
      <c r="A18" s="13" t="s">
        <v>15</v>
      </c>
      <c r="B18" s="14" t="n">
        <v>19782</v>
      </c>
      <c r="C18" s="14" t="n">
        <v>23366</v>
      </c>
      <c r="D18" s="14" t="n">
        <v>22479</v>
      </c>
      <c r="E18" s="14" t="n">
        <v>19834</v>
      </c>
      <c r="F18" s="14" t="n">
        <v>31910</v>
      </c>
      <c r="G18" s="14" t="n">
        <v>28843</v>
      </c>
      <c r="H18" s="14" t="n">
        <v>45767</v>
      </c>
      <c r="I18" s="14" t="n">
        <v>48936</v>
      </c>
      <c r="J18" s="14" t="n">
        <v>54694</v>
      </c>
      <c r="K18" s="14" t="n">
        <v>58535</v>
      </c>
      <c r="L18" s="14" t="n">
        <v>75501</v>
      </c>
      <c r="M18" s="14" t="n">
        <v>104474</v>
      </c>
      <c r="N18" s="14" t="n">
        <v>110121</v>
      </c>
      <c r="O18" s="14" t="n">
        <v>144009</v>
      </c>
      <c r="P18" s="14" t="n">
        <v>172254</v>
      </c>
      <c r="Q18" s="14"/>
    </row>
    <row r="19" s="4" customFormat="true" ht="20.1" hidden="false" customHeight="true" outlineLevel="0" collapsed="false">
      <c r="A19" s="13" t="s">
        <v>16</v>
      </c>
      <c r="B19" s="14" t="n">
        <v>16950</v>
      </c>
      <c r="C19" s="14" t="n">
        <v>19622</v>
      </c>
      <c r="D19" s="14" t="n">
        <v>22506</v>
      </c>
      <c r="E19" s="14" t="n">
        <v>20092</v>
      </c>
      <c r="F19" s="14" t="n">
        <v>31490</v>
      </c>
      <c r="G19" s="14" t="n">
        <v>27505</v>
      </c>
      <c r="H19" s="14" t="n">
        <v>40268</v>
      </c>
      <c r="I19" s="14" t="n">
        <v>49823</v>
      </c>
      <c r="J19" s="14" t="n">
        <v>57462</v>
      </c>
      <c r="K19" s="14" t="n">
        <v>61412</v>
      </c>
      <c r="L19" s="14" t="n">
        <v>64971</v>
      </c>
      <c r="M19" s="14" t="n">
        <v>94550</v>
      </c>
      <c r="N19" s="14" t="n">
        <v>105315</v>
      </c>
      <c r="O19" s="14" t="n">
        <v>137900</v>
      </c>
      <c r="P19" s="14" t="n">
        <v>150053</v>
      </c>
      <c r="Q19" s="14"/>
    </row>
    <row r="20" s="4" customFormat="true" ht="20.1" hidden="false" customHeight="true" outlineLevel="0" collapsed="false">
      <c r="A20" s="15" t="s">
        <v>17</v>
      </c>
      <c r="B20" s="16" t="n">
        <v>11421</v>
      </c>
      <c r="C20" s="16" t="n">
        <v>14529</v>
      </c>
      <c r="D20" s="16" t="n">
        <v>13789</v>
      </c>
      <c r="E20" s="16" t="n">
        <v>12811</v>
      </c>
      <c r="F20" s="16" t="n">
        <v>17755</v>
      </c>
      <c r="G20" s="16" t="n">
        <v>19073</v>
      </c>
      <c r="H20" s="16" t="n">
        <v>36098</v>
      </c>
      <c r="I20" s="16" t="n">
        <v>40108</v>
      </c>
      <c r="J20" s="16" t="n">
        <v>52733</v>
      </c>
      <c r="K20" s="16" t="n">
        <v>45442</v>
      </c>
      <c r="L20" s="16" t="n">
        <v>59602</v>
      </c>
      <c r="M20" s="16" t="n">
        <v>78177</v>
      </c>
      <c r="N20" s="16" t="n">
        <v>102467</v>
      </c>
      <c r="O20" s="16" t="n">
        <v>132692</v>
      </c>
      <c r="P20" s="16" t="n">
        <v>141309</v>
      </c>
      <c r="Q20" s="16"/>
    </row>
    <row r="21" s="4" customFormat="true" ht="20.1" hidden="false" customHeight="true" outlineLevel="0" collapsed="false">
      <c r="A21" s="17" t="s">
        <v>18</v>
      </c>
      <c r="B21" s="18" t="n">
        <f aca="false">SUM(B9:B20)</f>
        <v>212775</v>
      </c>
      <c r="C21" s="18" t="n">
        <f aca="false">SUM(C9:C20)</f>
        <v>231272</v>
      </c>
      <c r="D21" s="18" t="n">
        <f aca="false">SUM(D9:D20)</f>
        <v>254788</v>
      </c>
      <c r="E21" s="18" t="n">
        <f aca="false">SUM(E9:E20)</f>
        <v>240789</v>
      </c>
      <c r="F21" s="18" t="n">
        <f aca="false">SUM(F9:F20)</f>
        <v>298845</v>
      </c>
      <c r="G21" s="18" t="n">
        <f aca="false">SUM(G9:G20)</f>
        <v>339796</v>
      </c>
      <c r="H21" s="18" t="n">
        <f aca="false">SUM(H9:H20)</f>
        <v>457911</v>
      </c>
      <c r="I21" s="18" t="n">
        <f aca="false">SUM(I9:I20)</f>
        <v>549892</v>
      </c>
      <c r="J21" s="18" t="n">
        <f aca="false">SUM(J9:J20)</f>
        <v>600690</v>
      </c>
      <c r="K21" s="18" t="n">
        <f aca="false">SUM(K9:K20)</f>
        <v>695806</v>
      </c>
      <c r="L21" s="18" t="n">
        <f aca="false">SUM(L9:L20)</f>
        <v>772258</v>
      </c>
      <c r="M21" s="18" t="n">
        <f aca="false">SUM(M9:M20)</f>
        <v>1053971</v>
      </c>
      <c r="N21" s="18" t="n">
        <f aca="false">SUM(N9:N20)</f>
        <v>1231311</v>
      </c>
      <c r="O21" s="18" t="n">
        <f aca="false">SUM(O9:O20)</f>
        <v>1618332</v>
      </c>
      <c r="P21" s="18" t="n">
        <f aca="false">SUM(P9:P20)</f>
        <v>1804685</v>
      </c>
      <c r="Q21" s="18" t="n">
        <f aca="false">SUM(Q9:Q20)</f>
        <v>839055</v>
      </c>
    </row>
    <row r="22" s="4" customFormat="true" ht="29.45" hidden="false" customHeight="true" outlineLevel="0" collapsed="false">
      <c r="A22" s="19" t="s">
        <v>19</v>
      </c>
      <c r="B22" s="20" t="s">
        <v>20</v>
      </c>
      <c r="C22" s="21" t="n">
        <f aca="false">+C21/B21-1</f>
        <v>0.0869322053812713</v>
      </c>
      <c r="D22" s="21" t="n">
        <f aca="false">+D21/C21-1</f>
        <v>0.101681137362067</v>
      </c>
      <c r="E22" s="21" t="n">
        <f aca="false">+E21/D21-1</f>
        <v>-0.0549437179145015</v>
      </c>
      <c r="F22" s="21" t="n">
        <f aca="false">+F21/E21-1</f>
        <v>0.241107359555461</v>
      </c>
      <c r="G22" s="21" t="n">
        <f aca="false">+G21/F21-1</f>
        <v>0.137030902307216</v>
      </c>
      <c r="H22" s="21" t="n">
        <f aca="false">+H21/G21-1</f>
        <v>0.347605622196848</v>
      </c>
      <c r="I22" s="21" t="n">
        <f aca="false">+I21/H21-1</f>
        <v>0.200870911596358</v>
      </c>
      <c r="J22" s="21" t="n">
        <f aca="false">+J21/I21-1</f>
        <v>0.0923781397074335</v>
      </c>
      <c r="K22" s="21" t="n">
        <f aca="false">+K21/J21-1</f>
        <v>0.158344570410694</v>
      </c>
      <c r="L22" s="21" t="n">
        <f aca="false">L21/K21-1</f>
        <v>0.109875453790281</v>
      </c>
      <c r="M22" s="21" t="n">
        <f aca="false">M21/L21-1</f>
        <v>0.364791300316734</v>
      </c>
      <c r="N22" s="21" t="n">
        <f aca="false">N21/M21-1</f>
        <v>0.168258898964013</v>
      </c>
      <c r="O22" s="21" t="n">
        <f aca="false">O21/N21-1</f>
        <v>0.31431620443576</v>
      </c>
      <c r="P22" s="21" t="n">
        <f aca="false">P21/O21-1</f>
        <v>0.115151279218356</v>
      </c>
      <c r="Q22" s="21" t="n">
        <f aca="false">Q21/P21-1</f>
        <v>-0.535068446848065</v>
      </c>
    </row>
    <row r="23" s="4" customFormat="true" ht="29.45" hidden="false" customHeight="true" outlineLevel="0" collapsed="false">
      <c r="A23" s="22" t="s">
        <v>21</v>
      </c>
      <c r="B23" s="23" t="n">
        <f aca="false">AVERAGE(B9:B20)</f>
        <v>17731.25</v>
      </c>
      <c r="C23" s="23" t="n">
        <f aca="false">AVERAGE(C9:C20)</f>
        <v>19272.6666666667</v>
      </c>
      <c r="D23" s="23" t="n">
        <f aca="false">AVERAGE(D9:D20)</f>
        <v>21232.3333333333</v>
      </c>
      <c r="E23" s="23" t="n">
        <f aca="false">AVERAGE(E9:E20)</f>
        <v>20065.75</v>
      </c>
      <c r="F23" s="23" t="n">
        <f aca="false">AVERAGE(F9:F20)</f>
        <v>24903.75</v>
      </c>
      <c r="G23" s="23" t="n">
        <f aca="false">AVERAGE(G9:G20)</f>
        <v>28316.3333333333</v>
      </c>
      <c r="H23" s="23" t="n">
        <f aca="false">AVERAGE(H9:H20)</f>
        <v>38159.25</v>
      </c>
      <c r="I23" s="23" t="n">
        <f aca="false">AVERAGE(I9:I20)</f>
        <v>45824.3333333333</v>
      </c>
      <c r="J23" s="23" t="n">
        <f aca="false">AVERAGE(J9:J20)</f>
        <v>50057.5</v>
      </c>
      <c r="K23" s="23" t="n">
        <f aca="false">AVERAGE(K9:K20)</f>
        <v>57983.8333333333</v>
      </c>
      <c r="L23" s="23" t="n">
        <f aca="false">AVERAGE(L9:L20)</f>
        <v>64354.8333333333</v>
      </c>
      <c r="M23" s="23" t="n">
        <f aca="false">AVERAGE(M9:M20)</f>
        <v>87830.9166666667</v>
      </c>
      <c r="N23" s="23" t="n">
        <f aca="false">AVERAGE(N9:N20)</f>
        <v>102609.25</v>
      </c>
      <c r="O23" s="23" t="n">
        <f aca="false">AVERAGE(O9:O20)</f>
        <v>134861</v>
      </c>
      <c r="P23" s="23" t="n">
        <f aca="false">AVERAGE(P9:P20)</f>
        <v>150390.416666667</v>
      </c>
      <c r="Q23" s="23" t="n">
        <f aca="false">AVERAGE(Q9:Q20)</f>
        <v>167811</v>
      </c>
    </row>
    <row r="24" s="4" customFormat="true" ht="20.1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5"/>
      <c r="P24" s="26" t="n">
        <f aca="false">SUM(B21:Q21)</f>
        <v>11202176</v>
      </c>
      <c r="Q24" s="26"/>
    </row>
    <row r="25" s="4" customFormat="true" ht="12.75" hidden="false" customHeight="false" outlineLevel="0" collapsed="false">
      <c r="A25" s="27" t="s">
        <v>23</v>
      </c>
    </row>
    <row r="26" s="4" customFormat="true" ht="12.75" hidden="false" customHeight="false" outlineLevel="0" collapsed="false">
      <c r="A26" s="28"/>
    </row>
    <row r="27" s="4" customFormat="true" ht="12.75" hidden="false" customHeight="false" outlineLevel="0" collapsed="false">
      <c r="A27" s="28"/>
    </row>
    <row r="28" s="4" customFormat="true" ht="12.75" hidden="false" customHeight="false" outlineLevel="0" collapsed="false">
      <c r="A28" s="28"/>
    </row>
    <row r="29" s="4" customFormat="true" ht="12.75" hidden="false" customHeight="false" outlineLevel="0" collapsed="false">
      <c r="A29" s="28"/>
    </row>
    <row r="30" s="4" customFormat="true" ht="12.75" hidden="false" customHeight="false" outlineLevel="0" collapsed="false">
      <c r="A30" s="28"/>
    </row>
    <row r="31" s="4" customFormat="true" ht="12.75" hidden="false" customHeight="false" outlineLevel="0" collapsed="false">
      <c r="A31" s="28"/>
    </row>
    <row r="32" s="4" customFormat="true" ht="12.75" hidden="false" customHeight="false" outlineLevel="0" collapsed="false">
      <c r="A32" s="28"/>
    </row>
    <row r="33" s="4" customFormat="true" ht="12.75" hidden="false" customHeight="false" outlineLevel="0" collapsed="false">
      <c r="A33" s="28"/>
    </row>
    <row r="34" s="4" customFormat="true" ht="12.75" hidden="false" customHeight="false" outlineLevel="0" collapsed="false">
      <c r="A34" s="28"/>
    </row>
    <row r="35" s="4" customFormat="true" ht="12.75" hidden="false" customHeight="false" outlineLevel="0" collapsed="false">
      <c r="A35" s="28"/>
    </row>
    <row r="36" s="4" customFormat="true" ht="12.75" hidden="false" customHeight="false" outlineLevel="0" collapsed="false">
      <c r="A36" s="28"/>
    </row>
    <row r="37" s="4" customFormat="true" ht="12.75" hidden="false" customHeight="false" outlineLevel="0" collapsed="false">
      <c r="A37" s="28"/>
    </row>
    <row r="38" s="4" customFormat="true" ht="12.75" hidden="false" customHeight="false" outlineLevel="0" collapsed="false">
      <c r="A38" s="28"/>
    </row>
    <row r="39" s="4" customFormat="true" ht="12.75" hidden="false" customHeight="false" outlineLevel="0" collapsed="false">
      <c r="A39" s="28"/>
    </row>
    <row r="40" s="4" customFormat="true" ht="12.75" hidden="false" customHeight="false" outlineLevel="0" collapsed="false">
      <c r="A40" s="28"/>
    </row>
    <row r="41" s="4" customFormat="true" ht="12.75" hidden="false" customHeight="false" outlineLevel="0" collapsed="false">
      <c r="A41" s="28"/>
    </row>
    <row r="42" s="4" customFormat="true" ht="12.75" hidden="false" customHeight="false" outlineLevel="0" collapsed="false">
      <c r="A42" s="28"/>
    </row>
    <row r="43" s="4" customFormat="true" ht="12.75" hidden="false" customHeight="false" outlineLevel="0" collapsed="false">
      <c r="A43" s="28"/>
    </row>
    <row r="44" s="4" customFormat="true" ht="12.75" hidden="false" customHeight="false" outlineLevel="0" collapsed="false">
      <c r="A44" s="28"/>
    </row>
    <row r="45" s="4" customFormat="true" ht="12.75" hidden="false" customHeight="false" outlineLevel="0" collapsed="false">
      <c r="A45" s="28"/>
    </row>
    <row r="46" s="4" customFormat="true" ht="12.75" hidden="false" customHeight="false" outlineLevel="0" collapsed="false">
      <c r="A46" s="28"/>
    </row>
    <row r="47" s="4" customFormat="true" ht="12.75" hidden="false" customHeight="false" outlineLevel="0" collapsed="false">
      <c r="A47" s="28"/>
    </row>
    <row r="48" s="4" customFormat="true" ht="12.75" hidden="false" customHeight="false" outlineLevel="0" collapsed="false">
      <c r="A48" s="28"/>
    </row>
    <row r="49" s="4" customFormat="true" ht="12.75" hidden="false" customHeight="false" outlineLevel="0" collapsed="false">
      <c r="A49" s="28"/>
    </row>
    <row r="50" s="4" customFormat="true" ht="12.75" hidden="false" customHeight="false" outlineLevel="0" collapsed="false">
      <c r="A50" s="28"/>
    </row>
    <row r="51" s="4" customFormat="true" ht="12.75" hidden="false" customHeight="false" outlineLevel="0" collapsed="false">
      <c r="A51" s="28"/>
    </row>
    <row r="52" s="4" customFormat="true" ht="12.75" hidden="false" customHeight="false" outlineLevel="0" collapsed="false">
      <c r="A52" s="28"/>
    </row>
    <row r="53" s="4" customFormat="true" ht="12.75" hidden="false" customHeight="false" outlineLevel="0" collapsed="false">
      <c r="A53" s="28"/>
    </row>
    <row r="54" s="4" customFormat="true" ht="12.75" hidden="false" customHeight="false" outlineLevel="0" collapsed="false">
      <c r="A54" s="28"/>
    </row>
    <row r="55" s="4" customFormat="true" ht="12.75" hidden="false" customHeight="false" outlineLevel="0" collapsed="false">
      <c r="A55" s="29"/>
    </row>
    <row r="56" s="4" customFormat="true" ht="12.75" hidden="false" customHeight="false" outlineLevel="0" collapsed="false">
      <c r="A56" s="29"/>
    </row>
  </sheetData>
  <mergeCells count="6">
    <mergeCell ref="A1:P1"/>
    <mergeCell ref="A3:P3"/>
    <mergeCell ref="A4:P4"/>
    <mergeCell ref="A6:Q6"/>
    <mergeCell ref="A24:G24"/>
    <mergeCell ref="P24:Q24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Registro de casos del CEM
Elaboración: UGIGC 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02:55Z</dcterms:created>
  <dc:creator>mllanos</dc:creator>
  <dc:description/>
  <dc:language>en-US</dc:language>
  <cp:lastModifiedBy>jvigo</cp:lastModifiedBy>
  <cp:lastPrinted>2017-03-15T15:03:29Z</cp:lastPrinted>
  <dcterms:modified xsi:type="dcterms:W3CDTF">2017-06-16T16:30:03Z</dcterms:modified>
  <cp:revision>0</cp:revision>
  <dc:subject/>
  <dc:title/>
</cp:coreProperties>
</file>