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May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4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10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248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651396648044693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49.6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4828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479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188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593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396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 t="n">
        <v>3668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/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/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21324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0.148860513980928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64.8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39885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7-06-16T16:39:58Z</dcterms:modified>
  <cp:revision>0</cp:revision>
  <dc:subject/>
  <dc:title/>
</cp:coreProperties>
</file>