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1.1" sheetId="1" state="visible" r:id="rId2"/>
  </sheets>
  <definedNames>
    <definedName function="false" hidden="false" localSheetId="0" name="_xlnm.Print_Area" vbProcedure="false">'C3.1.1.1'!$A$1:$K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3.1.1.1</t>
  </si>
  <si>
    <t xml:space="preserve">CASOS ATENDIDO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CASOS ATENDIDOS 2002-2011</t>
  </si>
  <si>
    <t xml:space="preserve">PROMEDIO MENSUAL CASOS ATENDIDO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3.1.1.1
CASOS ATENDIDOS POR VIOLENCIA FAMILIAR Y SEXUAL 
EN LOS CEMs SEGÚN AÑOS
Periodo: 2002 - 2011</a:t>
            </a:r>
          </a:p>
        </c:rich>
      </c:tx>
      <c:layout>
        <c:manualLayout>
          <c:xMode val="edge"/>
          <c:yMode val="edge"/>
          <c:x val="0.223295862233915"/>
          <c:y val="0.017788255465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26931356135"/>
          <c:y val="0.228532647521074"/>
          <c:w val="0.870413776608467"/>
          <c:h val="0.608015430775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616335"/>
        <c:axId val="63322010"/>
      </c:lineChart>
      <c:catAx>
        <c:axId val="7661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2010"/>
        <c:crossesAt val="0"/>
        <c:auto val="1"/>
        <c:lblAlgn val="ctr"/>
        <c:lblOffset val="100"/>
        <c:noMultiLvlLbl val="0"/>
      </c:catAx>
      <c:valAx>
        <c:axId val="63322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32504185601531"/>
              <c:y val="0.230961565937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633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7</xdr:row>
      <xdr:rowOff>114480</xdr:rowOff>
    </xdr:from>
    <xdr:to>
      <xdr:col>10</xdr:col>
      <xdr:colOff>2426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513000" y="6686640"/>
        <a:ext cx="75254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39057641713</cdr:x>
      <cdr:y>0.22603229032719</cdr:y>
    </cdr:from>
    <cdr:to>
      <cdr:x>0.243482420473571</cdr:x>
      <cdr:y>0.36598085440777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33400" y="1139040"/>
          <a:ext cx="999000" cy="705240"/>
        </a:xfrm>
        <a:prstGeom prst="rect">
          <a:avLst/>
        </a:prstGeom>
        <a:ln w="0">
          <a:noFill/>
        </a:ln>
      </cdr:spPr>
    </cdr:pic>
  </cdr:relSizeAnchor>
  <cdr:relSizeAnchor>
    <cdr:from>
      <cdr:x>0.00325281033245635</cdr:x>
      <cdr:y>0.959994284897843</cdr:y>
    </cdr:from>
    <cdr:to>
      <cdr:x>0.25324085147094</cdr:x>
      <cdr:y>0.995499357051007</cdr:y>
    </cdr:to>
    <cdr:sp>
      <cdr:nvSpPr>
        <cdr:cNvPr id="2" name="11 CuadroTexto"/>
        <cdr:cNvSpPr/>
      </cdr:nvSpPr>
      <cdr:spPr>
        <a:xfrm>
          <a:off x="24480" y="4837680"/>
          <a:ext cx="18813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7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4</v>
      </c>
    </row>
    <row r="10" customFormat="false" ht="20.1" hidden="false" customHeight="true" outlineLevel="0" collapsed="false">
      <c r="A10" s="11" t="s">
        <v>7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4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3</v>
      </c>
    </row>
    <row r="12" customFormat="false" ht="20.1" hidden="false" customHeight="true" outlineLevel="0" collapsed="false">
      <c r="A12" s="11" t="s">
        <v>9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90</v>
      </c>
      <c r="L12" s="13" t="n">
        <v>3641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42</v>
      </c>
      <c r="L13" s="13" t="n">
        <v>3637</v>
      </c>
    </row>
    <row r="14" customFormat="false" ht="20.1" hidden="false" customHeight="true" outlineLevel="0" collapsed="false">
      <c r="A14" s="11" t="s">
        <v>11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11</v>
      </c>
      <c r="L14" s="13" t="n">
        <v>3511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7</v>
      </c>
      <c r="L15" s="13" t="n">
        <v>3464</v>
      </c>
    </row>
    <row r="16" customFormat="false" ht="20.1" hidden="false" customHeight="true" outlineLevel="0" collapsed="false">
      <c r="A16" s="11" t="s">
        <v>13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53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1</v>
      </c>
    </row>
    <row r="18" customFormat="false" ht="20.1" hidden="false" customHeight="true" outlineLevel="0" collapsed="false">
      <c r="A18" s="11" t="s">
        <v>15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36</v>
      </c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44</v>
      </c>
    </row>
    <row r="20" customFormat="false" ht="20.1" hidden="false" customHeight="true" outlineLevel="0" collapsed="false">
      <c r="A20" s="11" t="s">
        <v>17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/>
    </row>
    <row r="21" customFormat="false" ht="20.1" hidden="false" customHeight="true" outlineLevel="0" collapsed="false">
      <c r="A21" s="14" t="s">
        <v>18</v>
      </c>
      <c r="B21" s="15" t="n">
        <f aca="false">SUM(B9:B20)</f>
        <v>29759</v>
      </c>
      <c r="C21" s="15" t="n">
        <f aca="false">SUM(C9:C20)</f>
        <v>28053</v>
      </c>
      <c r="D21" s="15" t="n">
        <f aca="false">SUM(D9:D20)</f>
        <v>30280</v>
      </c>
      <c r="E21" s="15" t="n">
        <f aca="false">SUM(E9:E20)</f>
        <v>28671</v>
      </c>
      <c r="F21" s="15" t="n">
        <f aca="false">SUM(F9:F20)</f>
        <v>29844</v>
      </c>
      <c r="G21" s="15" t="n">
        <f aca="false">SUM(G9:G20)</f>
        <v>33212</v>
      </c>
      <c r="H21" s="15" t="n">
        <f aca="false">SUM(H9:H20)</f>
        <v>45144</v>
      </c>
      <c r="I21" s="15" t="n">
        <f aca="false">SUM(I9:I20)</f>
        <v>40882</v>
      </c>
      <c r="J21" s="15" t="n">
        <f aca="false">SUM(J9:J20)</f>
        <v>43159</v>
      </c>
      <c r="K21" s="15" t="n">
        <f aca="false">SUM(K9:K20)</f>
        <v>38245</v>
      </c>
    </row>
    <row r="22" customFormat="false" ht="36" hidden="false" customHeight="true" outlineLevel="0" collapsed="false">
      <c r="A22" s="16" t="s">
        <v>19</v>
      </c>
      <c r="B22" s="17" t="s">
        <v>20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113858059732617</v>
      </c>
    </row>
    <row r="23" customFormat="false" ht="20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f aca="false">SUM(B21:K21)</f>
        <v>347249</v>
      </c>
      <c r="I23" s="20"/>
      <c r="J23" s="20"/>
      <c r="K23" s="20"/>
    </row>
    <row r="24" customFormat="fals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AVERAGE(K9:K20)</f>
        <v>3476.81818181818</v>
      </c>
      <c r="I24" s="22"/>
      <c r="J24" s="22"/>
      <c r="K24" s="22"/>
    </row>
    <row r="25" customFormat="false" ht="12.75" hidden="false" customHeight="false" outlineLevel="0" collapsed="false">
      <c r="A25" s="23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8">
    <mergeCell ref="A1:K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3:56Z</dcterms:created>
  <dc:creator>mllanos</dc:creator>
  <dc:description/>
  <dc:language>en-US</dc:language>
  <cp:lastModifiedBy>mllanos</cp:lastModifiedBy>
  <dcterms:modified xsi:type="dcterms:W3CDTF">2012-01-23T16:21:28Z</dcterms:modified>
  <cp:revision>0</cp:revision>
  <dc:subject/>
  <dc:title/>
</cp:coreProperties>
</file>