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2.1 - C3.1.2.2" sheetId="1" state="visible" r:id="rId2"/>
  </sheets>
  <definedNames>
    <definedName function="false" hidden="false" localSheetId="0" name="_xlnm.Print_Area" vbProcedure="false">'C3.1.2.1 - C3.1.2.2'!$A$1:$I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3.1.2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3.1.2.2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5" colorId="64" zoomScale="77" zoomScaleNormal="100" zoomScalePageLayoutView="77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6"/>
      <c r="E26" s="26"/>
      <c r="F26" s="26"/>
    </row>
    <row r="27" s="6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6" customFormat="true" ht="18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9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30"/>
      <c r="K34" s="30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5</v>
      </c>
      <c r="J35" s="30" t="n">
        <v>2322</v>
      </c>
      <c r="K35" s="30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30" t="n">
        <v>2117</v>
      </c>
      <c r="K36" s="30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30" t="n">
        <v>2253</v>
      </c>
      <c r="K37" s="30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J38" s="30" t="n">
        <v>2151</v>
      </c>
      <c r="K38" s="30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J39" s="30"/>
      <c r="K39" s="30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09</v>
      </c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2791</v>
      </c>
    </row>
    <row r="45" s="6" customFormat="true" ht="31.5" hidden="false" customHeight="true" outlineLevel="0" collapsed="false">
      <c r="A45" s="31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674120590187369</v>
      </c>
    </row>
    <row r="46" s="6" customFormat="true" ht="20.1" hidden="false" customHeight="true" outlineLevel="0" collapsed="false">
      <c r="A46" s="32" t="s">
        <v>28</v>
      </c>
      <c r="B46" s="32"/>
      <c r="C46" s="32"/>
      <c r="D46" s="33" t="n">
        <f aca="false">SUM(B44:G44)</f>
        <v>81989</v>
      </c>
      <c r="E46" s="33"/>
      <c r="F46" s="33"/>
      <c r="G46" s="33"/>
      <c r="H46" s="34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2981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8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6:34Z</dcterms:created>
  <dc:creator>mllanos</dc:creator>
  <dc:description/>
  <dc:language>en-US</dc:language>
  <cp:lastModifiedBy>mllanos</cp:lastModifiedBy>
  <dcterms:modified xsi:type="dcterms:W3CDTF">2012-01-23T16:35:30Z</dcterms:modified>
  <cp:revision>0</cp:revision>
  <dc:subject/>
  <dc:title/>
</cp:coreProperties>
</file>