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2.1.1 - C3.2.1.2" sheetId="1" state="visible" r:id="rId2"/>
  </sheets>
  <definedNames>
    <definedName function="false" hidden="false" localSheetId="0" name="_xlnm.Print_Area" vbProcedure="false">'C3.2.1.1 - C3.2.1.2'!$A$1:$I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3.2.1.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3.2.1.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e interiorizadas.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8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9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62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7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93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901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63</v>
      </c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11</v>
      </c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914</v>
      </c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39</v>
      </c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160</v>
      </c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9140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0.124889803114899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94902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740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2" t="s">
        <v>24</v>
      </c>
      <c r="B27" s="2"/>
      <c r="C27" s="2"/>
      <c r="D27" s="2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0" t="s">
        <v>25</v>
      </c>
      <c r="B29" s="31"/>
      <c r="C29" s="31"/>
      <c r="D29" s="31"/>
      <c r="E29" s="31"/>
      <c r="F29" s="31"/>
      <c r="G29" s="31"/>
      <c r="H29" s="11"/>
      <c r="I29" s="11"/>
      <c r="J29" s="8"/>
    </row>
    <row r="30" s="6" customFormat="true" ht="15.75" hidden="false" customHeight="true" outlineLevel="0" collapsed="false">
      <c r="A30" s="30" t="s">
        <v>2</v>
      </c>
      <c r="B30" s="31"/>
      <c r="C30" s="31"/>
      <c r="D30" s="31"/>
      <c r="E30" s="31"/>
      <c r="F30" s="31"/>
      <c r="G30" s="31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2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778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6095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1746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267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0725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138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 t="n">
        <v>75911</v>
      </c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 t="n">
        <v>41664</v>
      </c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 t="n">
        <v>75573</v>
      </c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 t="n">
        <v>53846</v>
      </c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 t="n">
        <v>162650</v>
      </c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775393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0873273421729433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3" t="n">
        <f aca="false">SUM(B47:I47)</f>
        <v>4522907</v>
      </c>
      <c r="G49" s="33"/>
      <c r="H49" s="33"/>
      <c r="I49" s="33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70490.2727272727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dcterms:modified xsi:type="dcterms:W3CDTF">2012-01-23T16:37:40Z</dcterms:modified>
  <cp:revision>0</cp:revision>
  <dc:subject/>
  <dc:title/>
</cp:coreProperties>
</file>