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2.1.1 - C3.2.1.2" sheetId="1" state="visible" r:id="rId2"/>
  </sheets>
  <definedNames>
    <definedName function="false" hidden="false" localSheetId="0" name="_xlnm.Print_Area" vbProcedure="false">'C3.2.1.1 - C3.2.1.2'!$A$1:$I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3.2.1.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3.2.1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8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9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2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7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3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01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3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11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914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39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160</v>
      </c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9140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0.124889803114899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4902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740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778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095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746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0725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138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911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1664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5573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3846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 t="n">
        <v>162650</v>
      </c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775393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0873273421729433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522907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70490.2727272727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dcterms:modified xsi:type="dcterms:W3CDTF">2012-01-23T16:37:51Z</dcterms:modified>
  <cp:revision>0</cp:revision>
  <dc:subject/>
  <dc:title/>
</cp:coreProperties>
</file>