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10" sheetId="1" state="visible" r:id="rId2"/>
  </sheets>
  <definedNames>
    <definedName function="false" hidden="false" localSheetId="0" name="_xlnm.Print_Area" vbProcedure="false">'C4.1.1.1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4.1.1.10</t>
  </si>
  <si>
    <t xml:space="preserve">PERSONAS AFECTADAS POR VIOLENCIA FAMILIAR Y SEXUAL ATENDIDAS POR EL PNCVFS, SEGUN GRUPO DE EDAD Y TIPO DE VIOLENCIA</t>
  </si>
  <si>
    <t xml:space="preserve">Periodo : Enero - Noviembre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1.1.10
PERSONAS AFECTADAS POR VIOLENCIA FAMILIAR Y SEXUAL ATENDIDAS POR EL PNCVFS, SEGÚN TIPO DE VIOLENCIA Y GRUPOS DE EDAD
Ene  -  Nov  2011</a:t>
            </a:r>
          </a:p>
        </c:rich>
      </c:tx>
      <c:layout>
        <c:manualLayout>
          <c:xMode val="edge"/>
          <c:yMode val="edge"/>
          <c:x val="0.121263259402122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3514946962391"/>
          <c:y val="0.286704144332593"/>
          <c:w val="0.970648505303761"/>
          <c:h val="0.5647797097659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26578423"/>
        <c:axId val="57548433"/>
        <c:axId val="0"/>
      </c:bar3DChart>
      <c:catAx>
        <c:axId val="26578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48433"/>
        <c:crossesAt val="0"/>
        <c:auto val="1"/>
        <c:lblAlgn val="ctr"/>
        <c:lblOffset val="100"/>
        <c:noMultiLvlLbl val="0"/>
      </c:catAx>
      <c:valAx>
        <c:axId val="57548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78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764223722276"/>
          <c:y val="0.873839717610145"/>
          <c:w val="0.599566055930569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53352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727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1</xdr:row>
      <xdr:rowOff>95400</xdr:rowOff>
    </xdr:from>
    <xdr:to>
      <xdr:col>10</xdr:col>
      <xdr:colOff>513000</xdr:colOff>
      <xdr:row>39</xdr:row>
      <xdr:rowOff>114840</xdr:rowOff>
    </xdr:to>
    <xdr:sp>
      <xdr:nvSpPr>
        <xdr:cNvPr id="1" name="2 Rectángulo"/>
        <xdr:cNvSpPr/>
      </xdr:nvSpPr>
      <xdr:spPr>
        <a:xfrm>
          <a:off x="89280" y="7620120"/>
          <a:ext cx="60231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a noviembre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,79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,37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19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35.25" hidden="false" customHeight="true" outlineLevel="0" collapsed="false">
      <c r="B8" s="11" t="s">
        <v>14</v>
      </c>
      <c r="C8" s="12" t="n">
        <f aca="false">SUM(D8:K8)</f>
        <v>19352.2325783273</v>
      </c>
      <c r="D8" s="13" t="n">
        <v>716.86860190638</v>
      </c>
      <c r="E8" s="13" t="n">
        <v>1723.93399177827</v>
      </c>
      <c r="F8" s="14" t="n">
        <v>1620.71642164205</v>
      </c>
      <c r="G8" s="13" t="n">
        <v>2525.49916239505</v>
      </c>
      <c r="H8" s="13" t="n">
        <v>4794.70247566863</v>
      </c>
      <c r="I8" s="13" t="n">
        <v>4295.14149706333</v>
      </c>
      <c r="J8" s="14" t="n">
        <v>2461.66780575892</v>
      </c>
      <c r="K8" s="14" t="n">
        <v>1213.70262211472</v>
      </c>
    </row>
    <row r="9" customFormat="false" ht="35.25" hidden="false" customHeight="true" outlineLevel="0" collapsed="false">
      <c r="B9" s="15" t="s">
        <v>15</v>
      </c>
      <c r="C9" s="12" t="n">
        <f aca="false">SUM(D9:K9)</f>
        <v>14673.0260801241</v>
      </c>
      <c r="D9" s="13" t="n">
        <v>533.401860078961</v>
      </c>
      <c r="E9" s="13" t="n">
        <v>1261.20199250155</v>
      </c>
      <c r="F9" s="14" t="n">
        <v>1198.49240962949</v>
      </c>
      <c r="G9" s="13" t="n">
        <v>2884.09328595198</v>
      </c>
      <c r="H9" s="13" t="n">
        <v>4374.96763591551</v>
      </c>
      <c r="I9" s="13" t="n">
        <v>2770.49768190441</v>
      </c>
      <c r="J9" s="14" t="n">
        <v>1240.92192160035</v>
      </c>
      <c r="K9" s="14" t="n">
        <v>409.449292541887</v>
      </c>
    </row>
    <row r="10" customFormat="false" ht="35.25" hidden="false" customHeight="true" outlineLevel="0" collapsed="false">
      <c r="B10" s="15" t="s">
        <v>16</v>
      </c>
      <c r="C10" s="12" t="n">
        <f aca="false">SUM(D10:K10)</f>
        <v>4219.74134154828</v>
      </c>
      <c r="D10" s="13" t="n">
        <v>300.811827198477</v>
      </c>
      <c r="E10" s="13" t="n">
        <v>896.84035959095</v>
      </c>
      <c r="F10" s="14" t="n">
        <v>2181.28808891387</v>
      </c>
      <c r="G10" s="13" t="n">
        <v>432.051303046133</v>
      </c>
      <c r="H10" s="13" t="n">
        <v>200.616998005361</v>
      </c>
      <c r="I10" s="13" t="n">
        <v>132.631898927008</v>
      </c>
      <c r="J10" s="14" t="n">
        <v>48.8473367362866</v>
      </c>
      <c r="K10" s="14" t="n">
        <v>26.6535291302001</v>
      </c>
    </row>
    <row r="11" customFormat="false" ht="39" hidden="false" customHeight="true" outlineLevel="0" collapsed="false">
      <c r="B11" s="16" t="s">
        <v>17</v>
      </c>
      <c r="C11" s="17" t="n">
        <f aca="false">SUM(D11:K11)</f>
        <v>38244.9999999998</v>
      </c>
      <c r="D11" s="17" t="n">
        <f aca="false">SUM(D8:D10)</f>
        <v>1551.08228918382</v>
      </c>
      <c r="E11" s="17" t="n">
        <f aca="false">SUM(E8:E10)</f>
        <v>3881.97634387077</v>
      </c>
      <c r="F11" s="17" t="n">
        <f aca="false">SUM(F8:F10)</f>
        <v>5000.49692018542</v>
      </c>
      <c r="G11" s="17" t="n">
        <f aca="false">SUM(G8:G10)</f>
        <v>5841.64375139316</v>
      </c>
      <c r="H11" s="17" t="n">
        <f aca="false">SUM(H8:H10)</f>
        <v>9370.28710958949</v>
      </c>
      <c r="I11" s="17" t="n">
        <f aca="false">SUM(I8:I10)</f>
        <v>7198.27107789475</v>
      </c>
      <c r="J11" s="17" t="n">
        <f aca="false">SUM(J8:J10)</f>
        <v>3751.43706409555</v>
      </c>
      <c r="K11" s="17" t="n">
        <f aca="false">SUM(K8:K10)</f>
        <v>1649.8054437868</v>
      </c>
    </row>
    <row r="12" customFormat="false" ht="15" hidden="false" customHeight="false" outlineLevel="0" collapsed="false">
      <c r="B12" s="18" t="s">
        <v>18</v>
      </c>
      <c r="C12" s="19"/>
      <c r="D12" s="19"/>
      <c r="E12" s="19"/>
      <c r="F12" s="19"/>
    </row>
    <row r="13" customFormat="false" ht="15" hidden="false" customHeight="false" outlineLevel="0" collapsed="false">
      <c r="B13" s="18" t="s">
        <v>19</v>
      </c>
    </row>
    <row r="14" customFormat="false" ht="15" hidden="false" customHeight="false" outlineLevel="0" collapsed="false">
      <c r="B14" s="18" t="s">
        <v>20</v>
      </c>
      <c r="C14" s="19"/>
      <c r="D14" s="19"/>
      <c r="E14" s="19"/>
      <c r="F14" s="19"/>
    </row>
    <row r="15" customFormat="false" ht="15.75" hidden="false" customHeight="true" outlineLevel="0" collapsed="false">
      <c r="B15" s="19"/>
      <c r="T15" s="20"/>
    </row>
    <row r="16" customFormat="false" ht="15" hidden="false" customHeight="false" outlineLevel="0" collapsed="false">
      <c r="T16" s="20"/>
    </row>
    <row r="17" customFormat="false" ht="15" hidden="false" customHeight="true" outlineLevel="0" collapsed="false">
      <c r="T17" s="20"/>
    </row>
    <row r="18" customFormat="false" ht="15" hidden="false" customHeight="false" outlineLevel="0" collapsed="false">
      <c r="T18" s="20"/>
    </row>
    <row r="19" customFormat="false" ht="15" hidden="false" customHeight="false" outlineLevel="0" collapsed="false">
      <c r="T19" s="20"/>
    </row>
    <row r="20" customFormat="false" ht="15" hidden="false" customHeight="false" outlineLevel="0" collapsed="false">
      <c r="T20" s="20"/>
    </row>
    <row r="30" customFormat="false" ht="15" hidden="false" customHeight="false" outlineLevel="0" collapsed="false">
      <c r="B30" s="21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8:38Z</dcterms:created>
  <dc:creator>mllanos</dc:creator>
  <dc:description/>
  <dc:language>en-US</dc:language>
  <cp:lastModifiedBy>mllanos</cp:lastModifiedBy>
  <dcterms:modified xsi:type="dcterms:W3CDTF">2012-01-23T16:44:33Z</dcterms:modified>
  <cp:revision>0</cp:revision>
  <dc:subject/>
  <dc:title/>
</cp:coreProperties>
</file>