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11" sheetId="1" state="visible" r:id="rId2"/>
  </sheets>
  <definedNames>
    <definedName function="false" hidden="false" localSheetId="0" name="_xlnm.Print_Area" vbProcedure="false">'C4.1.1.1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1.1.11</t>
  </si>
  <si>
    <t xml:space="preserve">PERSONAS AFECTADAS POR VIOLENCIA FAMILIAR Y SEXUAL ATENDIDAS POR EL PNCVFS, SEGUN CASOS DE ABANDONO, VIOLACIÓN SEXUAL, EXPLOTACIÓN SEXUAL (PROXENETISMO) Y  MES</t>
  </si>
  <si>
    <t xml:space="preserve">Periodo : Enero - Noviembre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1.11
PERSONAS AFECTADAS POR VIOLENCIA FAMILIAR Y SEXUAL ATENDIDAS POR EL PNCVFS, SEGUN CASOS DE ABANDONO , VIOLACIÓN SEXUAL, EXPLOTACIÓN SEXUAL COMERCIAL Y MES
Ene  - Nov 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238434163701"/>
          <c:y val="0.288003528374008"/>
          <c:w val="0.884756820877817"/>
          <c:h val="0.464863275507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1"/>
          <c:order val="1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6915"/>
        <c:axId val="16100312"/>
      </c:lineChart>
      <c:catAx>
        <c:axId val="1256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00312"/>
        <c:crossesAt val="0"/>
        <c:auto val="1"/>
        <c:lblAlgn val="ctr"/>
        <c:lblOffset val="100"/>
        <c:noMultiLvlLbl val="0"/>
      </c:catAx>
      <c:valAx>
        <c:axId val="16100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69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766310794781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38,245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casos de abandono, como se observa en el gráfico, se inicio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9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, mientras que en el mes de noviembre se registr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62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2,374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3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79</v>
      </c>
      <c r="D8" s="12" t="n">
        <v>240</v>
      </c>
      <c r="E8" s="12" t="n">
        <v>1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88.5045045045045</v>
      </c>
      <c r="D9" s="12" t="n">
        <v>206.175266175265</v>
      </c>
      <c r="E9" s="12" t="n">
        <v>6.03439803439804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76.7384155455904</v>
      </c>
      <c r="D10" s="12" t="n">
        <v>271.613602391629</v>
      </c>
      <c r="E10" s="12" t="n">
        <v>3.02914798206278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36.3090128755365</v>
      </c>
      <c r="D11" s="12" t="n">
        <v>221.888412017169</v>
      </c>
      <c r="E11" s="12" t="n">
        <v>3.02575107296137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49.5036275695284</v>
      </c>
      <c r="D12" s="12" t="n">
        <v>169.726723095526</v>
      </c>
      <c r="E12" s="12" t="n">
        <v>3.03083434099154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65.6130147752279</v>
      </c>
      <c r="D13" s="12" t="n">
        <v>203.905061301477</v>
      </c>
      <c r="E13" s="12" t="n">
        <v>5.04715498270984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51.4960055574853</v>
      </c>
      <c r="D14" s="12" t="n">
        <v>184.779784647447</v>
      </c>
      <c r="E14" s="12" t="n">
        <v>2.01945119833275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67.5008635578584</v>
      </c>
      <c r="D15" s="12" t="n">
        <v>210.684513529073</v>
      </c>
      <c r="E15" s="12" t="n">
        <v>39.8868739205527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69.4513989039515</v>
      </c>
      <c r="D16" s="12" t="n">
        <v>217.546293625614</v>
      </c>
      <c r="E16" s="12" t="n">
        <v>1.0213441015287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48.5141945773525</v>
      </c>
      <c r="D17" s="12" t="n">
        <v>220.89441786284</v>
      </c>
      <c r="E17" s="12" t="n">
        <v>3.09665071770335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61.8362607919024</v>
      </c>
      <c r="D18" s="12" t="n">
        <v>226.732956236974</v>
      </c>
      <c r="E18" s="12" t="n">
        <v>5.42423340279845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694.467298658938</v>
      </c>
      <c r="D20" s="15" t="n">
        <f aca="false">SUM(D8:D19)</f>
        <v>2373.94703088301</v>
      </c>
      <c r="E20" s="15" t="n">
        <f aca="false">SUM(E8:E19)</f>
        <v>72.6158397540395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8:59Z</dcterms:created>
  <dc:creator>mllanos</dc:creator>
  <dc:description/>
  <dc:language>en-US</dc:language>
  <cp:lastModifiedBy>mllanos</cp:lastModifiedBy>
  <dcterms:modified xsi:type="dcterms:W3CDTF">2012-01-23T16:44:44Z</dcterms:modified>
  <cp:revision>0</cp:revision>
  <dc:subject/>
  <dc:title/>
</cp:coreProperties>
</file>