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1.1.1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adro Nº 4.1.1.13</t>
  </si>
  <si>
    <t xml:space="preserve">PERSONAS AFECTADAS POR VIOLENCIA FAMILIAR Y SEXUAL ATENDIDAS POR EL PNCVFS, SEGUN ESTADO DEL AGRESOR EN LA ULTIMA AGRESIÓN Y TIPO DE VIOLENCIA</t>
  </si>
  <si>
    <t xml:space="preserve">Periodo : Enero - Noviembre  2011</t>
  </si>
  <si>
    <t xml:space="preserve">Tipo de violencia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1.1.13
PERSONAS AFECTADAS POR VIOLENCIA FAMILIAR Y SEXUAL ATENDIDAS POR EL PNCVFS, SEGÚN  ESTADO DEL AGRESOR EN LA ULTIMA AGRESIÓN Y TIPO DE VIOLENCIA
Ene - Nov 2011</a:t>
            </a:r>
          </a:p>
        </c:rich>
      </c:tx>
      <c:layout>
        <c:manualLayout>
          <c:xMode val="edge"/>
          <c:yMode val="edge"/>
          <c:x val="0.13531448355453"/>
          <c:y val="0.0367795469836286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18176572417773"/>
          <c:y val="0.2425431711146"/>
          <c:w val="0.786497403346797"/>
          <c:h val="0.7180982283023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e6b9b8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7030a0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0000"/>
            </a:solidFill>
            <a:ln w="0">
              <a:noFill/>
            </a:ln>
          </c:spPr>
          <c:invertIfNegative val="0"/>
        </c:ser>
        <c:gapWidth val="150"/>
        <c:shape val="cylinder"/>
        <c:axId val="76533288"/>
        <c:axId val="3730801"/>
        <c:axId val="0"/>
      </c:bar3DChart>
      <c:catAx>
        <c:axId val="765332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30801"/>
        <c:crossesAt val="0"/>
        <c:auto val="1"/>
        <c:lblAlgn val="ctr"/>
        <c:lblOffset val="100"/>
        <c:noMultiLvlLbl val="0"/>
      </c:catAx>
      <c:valAx>
        <c:axId val="37308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5332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927293710329"/>
          <c:y val="0.390782686701054"/>
          <c:w val="0.15066358915176"/>
          <c:h val="0.363982955819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4</xdr:row>
      <xdr:rowOff>95040</xdr:rowOff>
    </xdr:from>
    <xdr:to>
      <xdr:col>8</xdr:col>
      <xdr:colOff>614520</xdr:colOff>
      <xdr:row>31</xdr:row>
      <xdr:rowOff>57240</xdr:rowOff>
    </xdr:to>
    <xdr:graphicFrame>
      <xdr:nvGraphicFramePr>
        <xdr:cNvPr id="0" name="3 Gráfico"/>
        <xdr:cNvGraphicFramePr/>
      </xdr:nvGraphicFramePr>
      <xdr:xfrm>
        <a:off x="119520" y="4181400"/>
        <a:ext cx="62384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28440</xdr:rowOff>
    </xdr:from>
    <xdr:to>
      <xdr:col>8</xdr:col>
      <xdr:colOff>543600</xdr:colOff>
      <xdr:row>42</xdr:row>
      <xdr:rowOff>190440</xdr:rowOff>
    </xdr:to>
    <xdr:sp>
      <xdr:nvSpPr>
        <xdr:cNvPr id="1" name="2 Rectángulo"/>
        <xdr:cNvSpPr/>
      </xdr:nvSpPr>
      <xdr:spPr>
        <a:xfrm>
          <a:off x="79920" y="7743600"/>
          <a:ext cx="620712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 los casos registrados de personas afectadas por violencia familiar y sexual en los Centros Emergencia Mujer a nivel nacional durante el periodo de enero a noviembre del 2011, según el tipo de violencia y estado del agresor en la ultima agresión; se ha observado que para los tres tipos de violencia predomina que el estado del agresor es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obrio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, cuando agredio a su victima tal como se puede apreciar en el gráfico previ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Carpeta%20Magica/2011/Noviembre/BOLET&#205;N%20NOVIEMBRE%202011/IV.%20ATENCI&#211;N%20VFS/4.1%20ESTAD&#205;STICAS%20CEM/4.1.1%20GLOB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.1.1.1"/>
      <sheetName val="C4.1.1.2"/>
      <sheetName val="C4.1.1.3"/>
      <sheetName val="C4.1.1.4"/>
      <sheetName val="C4.1.1.5"/>
      <sheetName val="C4.1.1.6"/>
      <sheetName val="C4.1.1.7"/>
      <sheetName val="C4.1.1.8"/>
      <sheetName val="C4.1.1.9"/>
      <sheetName val="C4.1.1.10"/>
      <sheetName val="C4.1.1.11"/>
      <sheetName val="C4.1.1.12"/>
      <sheetName val="C4.1.1.13"/>
      <sheetName val="C4.1.1.14"/>
      <sheetName val="C4.1.1.15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C9">
            <v>19352.2325783289</v>
          </cell>
        </row>
        <row r="10">
          <cell r="C10">
            <v>14673.0260801249</v>
          </cell>
        </row>
        <row r="11">
          <cell r="C11">
            <v>4219.74134154826</v>
          </cell>
        </row>
        <row r="12">
          <cell r="C12">
            <v>38245.00000000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2.14"/>
    <col collapsed="false" customWidth="true" hidden="false" outlineLevel="0" max="9" min="3" style="1" width="9.7"/>
    <col collapsed="false" customWidth="false" hidden="false" outlineLevel="0" max="257" min="10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50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</row>
    <row r="5" customFormat="false" ht="6" hidden="false" customHeight="true" outlineLevel="0" collapsed="false"/>
    <row r="6" customFormat="false" ht="33" hidden="false" customHeight="true" outlineLevel="0" collapsed="false">
      <c r="B6" s="8" t="s">
        <v>3</v>
      </c>
      <c r="C6" s="8" t="s">
        <v>4</v>
      </c>
      <c r="D6" s="9" t="s">
        <v>5</v>
      </c>
      <c r="E6" s="9"/>
      <c r="F6" s="9"/>
      <c r="G6" s="9"/>
      <c r="H6" s="9"/>
      <c r="I6" s="9"/>
    </row>
    <row r="7" customFormat="false" ht="39" hidden="false" customHeight="false" outlineLevel="0" collapsed="false">
      <c r="B7" s="8"/>
      <c r="C7" s="8"/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</row>
    <row r="8" s="16" customFormat="true" ht="25.5" hidden="false" customHeight="true" outlineLevel="0" collapsed="false">
      <c r="A8" s="11" t="n">
        <f aca="false">'[1]C4.1.1.7'!C9</f>
        <v>19352.2325783289</v>
      </c>
      <c r="B8" s="12" t="s">
        <v>12</v>
      </c>
      <c r="C8" s="13" t="n">
        <f aca="false">SUM(D8:I8)</f>
        <v>19352.2325783289</v>
      </c>
      <c r="D8" s="14" t="n">
        <v>14848.5719390575</v>
      </c>
      <c r="E8" s="14" t="n">
        <v>4168.16639059153</v>
      </c>
      <c r="F8" s="14" t="n">
        <v>126.561218366997</v>
      </c>
      <c r="G8" s="14" t="n">
        <v>159.980569867918</v>
      </c>
      <c r="H8" s="14" t="n">
        <v>34.4810384838983</v>
      </c>
      <c r="I8" s="15" t="n">
        <f aca="false">+A8-(D8+E8+F8+G8+H8)</f>
        <v>14.4714219610833</v>
      </c>
    </row>
    <row r="9" s="16" customFormat="true" ht="25.5" hidden="false" customHeight="true" outlineLevel="0" collapsed="false">
      <c r="A9" s="11" t="n">
        <f aca="false">'[1]C4.1.1.7'!C10</f>
        <v>14673.0260801249</v>
      </c>
      <c r="B9" s="17" t="s">
        <v>13</v>
      </c>
      <c r="C9" s="13" t="n">
        <f aca="false">SUM(D9:I9)</f>
        <v>14673.0260801249</v>
      </c>
      <c r="D9" s="14" t="n">
        <v>10133.2607231051</v>
      </c>
      <c r="E9" s="14" t="n">
        <v>4241.85531536876</v>
      </c>
      <c r="F9" s="14" t="n">
        <v>103.521675480113</v>
      </c>
      <c r="G9" s="14" t="n">
        <v>147.580293127254</v>
      </c>
      <c r="H9" s="14" t="n">
        <v>27.3543773126597</v>
      </c>
      <c r="I9" s="15" t="n">
        <f aca="false">+A9-(H9+G9+F9+E9+D9)</f>
        <v>19.4536957310229</v>
      </c>
    </row>
    <row r="10" s="16" customFormat="true" ht="25.5" hidden="false" customHeight="true" outlineLevel="0" collapsed="false">
      <c r="A10" s="11" t="n">
        <f aca="false">'[1]C4.1.1.7'!C11</f>
        <v>4219.74134154826</v>
      </c>
      <c r="B10" s="17" t="s">
        <v>14</v>
      </c>
      <c r="C10" s="13" t="n">
        <f aca="false">SUM(D10:I10)</f>
        <v>4219.74134154826</v>
      </c>
      <c r="D10" s="14" t="n">
        <v>3590.31256022223</v>
      </c>
      <c r="E10" s="14" t="n">
        <v>534.800712275432</v>
      </c>
      <c r="F10" s="14" t="n">
        <v>30.520637346078</v>
      </c>
      <c r="G10" s="14" t="n">
        <v>30.5761623622366</v>
      </c>
      <c r="H10" s="14" t="n">
        <v>21.3287692545255</v>
      </c>
      <c r="I10" s="15" t="n">
        <f aca="false">+A10-(H10+G10+F10+E10+D10)</f>
        <v>12.2025000877493</v>
      </c>
    </row>
    <row r="11" customFormat="false" ht="30" hidden="false" customHeight="true" outlineLevel="0" collapsed="false">
      <c r="A11" s="11" t="n">
        <f aca="false">'[1]C4.1.1.7'!C12</f>
        <v>38245.000000002</v>
      </c>
      <c r="B11" s="18" t="s">
        <v>15</v>
      </c>
      <c r="C11" s="19" t="n">
        <f aca="false">SUM(D11:I11)</f>
        <v>38245.000000002</v>
      </c>
      <c r="D11" s="20" t="n">
        <f aca="false">SUM(D8:D10)</f>
        <v>28572.1452223848</v>
      </c>
      <c r="E11" s="20" t="n">
        <f aca="false">SUM(E8:E10)</f>
        <v>8944.82241823572</v>
      </c>
      <c r="F11" s="20" t="n">
        <f aca="false">SUM(F8:F10)</f>
        <v>260.603531193188</v>
      </c>
      <c r="G11" s="20" t="n">
        <f aca="false">SUM(G8:G10)</f>
        <v>338.137025357408</v>
      </c>
      <c r="H11" s="20" t="n">
        <f aca="false">SUM(H8:H10)</f>
        <v>83.1641850510835</v>
      </c>
      <c r="I11" s="20" t="n">
        <f aca="false">SUM(I8:I10)</f>
        <v>46.1276177798554</v>
      </c>
    </row>
    <row r="12" customFormat="false" ht="15" hidden="false" customHeight="false" outlineLevel="0" collapsed="false">
      <c r="B12" s="21" t="s">
        <v>16</v>
      </c>
      <c r="C12" s="22"/>
      <c r="D12" s="22"/>
      <c r="E12" s="22"/>
      <c r="F12" s="22"/>
    </row>
    <row r="13" customFormat="false" ht="15" hidden="false" customHeight="false" outlineLevel="0" collapsed="false">
      <c r="B13" s="21" t="s">
        <v>17</v>
      </c>
      <c r="C13" s="22"/>
    </row>
    <row r="14" customFormat="false" ht="15" hidden="false" customHeight="false" outlineLevel="0" collapsed="false">
      <c r="B14" s="21" t="s">
        <v>18</v>
      </c>
      <c r="C14" s="22"/>
      <c r="D14" s="22"/>
      <c r="E14" s="22"/>
      <c r="F14" s="22"/>
    </row>
    <row r="15" customFormat="false" ht="15" hidden="false" customHeight="false" outlineLevel="0" collapsed="false">
      <c r="B15" s="22"/>
      <c r="C15" s="22"/>
    </row>
    <row r="16" customFormat="false" ht="15.75" hidden="false" customHeight="true" outlineLevel="0" collapsed="false"/>
    <row r="18" customFormat="false" ht="15" hidden="false" customHeight="false" outlineLevel="0" collapsed="false">
      <c r="B18" s="23"/>
      <c r="C18" s="23"/>
    </row>
    <row r="19" customFormat="false" ht="15" hidden="false" customHeight="false" outlineLevel="0" collapsed="false">
      <c r="B19" s="23" t="s">
        <v>19</v>
      </c>
      <c r="C19" s="23"/>
    </row>
    <row r="20" customFormat="false" ht="15" hidden="false" customHeight="false" outlineLevel="0" collapsed="false">
      <c r="B20" s="23" t="s">
        <v>20</v>
      </c>
      <c r="C20" s="23"/>
    </row>
    <row r="21" customFormat="false" ht="15" hidden="false" customHeight="false" outlineLevel="0" collapsed="false">
      <c r="B21" s="23" t="s">
        <v>21</v>
      </c>
      <c r="C21" s="23"/>
    </row>
    <row r="22" customFormat="false" ht="15" hidden="false" customHeight="false" outlineLevel="0" collapsed="false">
      <c r="B22" s="23"/>
      <c r="C22" s="23"/>
    </row>
    <row r="23" customFormat="false" ht="15" hidden="false" customHeight="false" outlineLevel="0" collapsed="false">
      <c r="B23" s="6"/>
      <c r="C23" s="6"/>
    </row>
    <row r="24" customFormat="false" ht="15" hidden="false" customHeight="false" outlineLevel="0" collapsed="false">
      <c r="B24" s="6"/>
      <c r="C24" s="6"/>
    </row>
    <row r="25" customFormat="false" ht="15" hidden="false" customHeight="false" outlineLevel="0" collapsed="false">
      <c r="B25" s="6"/>
      <c r="C25" s="6"/>
    </row>
    <row r="33" customFormat="false" ht="15" hidden="false" customHeight="false" outlineLevel="0" collapsed="false">
      <c r="B33" s="24" t="s">
        <v>17</v>
      </c>
    </row>
  </sheetData>
  <mergeCells count="4">
    <mergeCell ref="B3:I3"/>
    <mergeCell ref="B6:B7"/>
    <mergeCell ref="C6:C7"/>
    <mergeCell ref="D6:I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39:48Z</dcterms:created>
  <dc:creator>mllanos</dc:creator>
  <dc:description/>
  <dc:language>en-US</dc:language>
  <cp:lastModifiedBy>mllanos</cp:lastModifiedBy>
  <dcterms:modified xsi:type="dcterms:W3CDTF">2012-01-23T16:46:28Z</dcterms:modified>
  <cp:revision>0</cp:revision>
  <dc:subject/>
  <dc:title/>
</cp:coreProperties>
</file>