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1.1.4</t>
  </si>
  <si>
    <t xml:space="preserve">PERSONAS AFECTADAS POR VIOLENCIA FAMILIAR Y SEXUAL ATENDIDAS POR EL PNCVFS, SEGUN CONDICIÓN DE LA ATENCION, SEXO Y MES</t>
  </si>
  <si>
    <t xml:space="preserve">Periodo : Enero - Noviembre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FF0000"/>
      <name val="Calibri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1.1.4
PERSONAS AFECTADAS POR VIOLENCIA FAMILIAR Y SEXUAL ATENDIDAS POR EL PNCVFS SEGÚN MES
Ene - Nov 2011</a:t>
            </a:r>
          </a:p>
        </c:rich>
      </c:tx>
      <c:layout>
        <c:manualLayout>
          <c:xMode val="edge"/>
          <c:yMode val="edge"/>
          <c:x val="0.123885875972648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93680735676"/>
          <c:y val="0.251874506708761"/>
          <c:w val="0.895449186512615"/>
          <c:h val="0.590074980268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829861"/>
        <c:axId val="12752670"/>
      </c:lineChart>
      <c:catAx>
        <c:axId val="30829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2670"/>
        <c:crossesAt val="0"/>
        <c:auto val="1"/>
        <c:lblAlgn val="ctr"/>
        <c:lblOffset val="100"/>
        <c:noMultiLvlLbl val="0"/>
      </c:catAx>
      <c:valAx>
        <c:axId val="12752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98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52080" y="6476760"/>
        <a:ext cx="7633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492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670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38,245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personas afectadas por violencia familiar y sexual</a:t>
          </a:r>
          <a:r>
            <a:rPr b="0" i="1" lang="en-US" sz="1400" spc="-1" strike="noStrike">
              <a:solidFill>
                <a:srgbClr val="ff0000"/>
              </a:solidFill>
              <a:latin typeface="Calibri"/>
            </a:rPr>
            <a:t>.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l gráfico nos muestra incremento porcentual de un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13% 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e los casos del mes de noviembre con respecto al mes de setiembre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63" zoomScalePageLayoutView="8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1"/>
      <c r="G7" s="10" t="s">
        <v>10</v>
      </c>
      <c r="H7" s="10" t="s">
        <v>8</v>
      </c>
      <c r="I7" s="10" t="s">
        <v>9</v>
      </c>
      <c r="J7" s="11"/>
      <c r="K7" s="10" t="s">
        <v>10</v>
      </c>
      <c r="L7" s="10" t="s">
        <v>8</v>
      </c>
      <c r="M7" s="10" t="s">
        <v>9</v>
      </c>
    </row>
    <row r="8" customFormat="false" ht="20.25" hidden="false" customHeight="true" outlineLevel="0" collapsed="false">
      <c r="A8" s="9" t="s">
        <v>11</v>
      </c>
      <c r="B8" s="12" t="s">
        <v>12</v>
      </c>
      <c r="C8" s="13" t="n">
        <f aca="false">G8+K8</f>
        <v>3784</v>
      </c>
      <c r="D8" s="14" t="n">
        <f aca="false">+H8+L8</f>
        <v>3343</v>
      </c>
      <c r="E8" s="14" t="n">
        <f aca="false">+I8+M8</f>
        <v>441</v>
      </c>
      <c r="F8" s="14"/>
      <c r="G8" s="14" t="n">
        <f aca="false">H8+I8</f>
        <v>3412</v>
      </c>
      <c r="H8" s="14" t="n">
        <v>3007</v>
      </c>
      <c r="I8" s="14" t="n">
        <v>405</v>
      </c>
      <c r="J8" s="14"/>
      <c r="K8" s="14" t="n">
        <f aca="false">L8+M8</f>
        <v>372</v>
      </c>
      <c r="L8" s="14" t="n">
        <v>336</v>
      </c>
      <c r="M8" s="14" t="n">
        <v>36</v>
      </c>
    </row>
    <row r="9" customFormat="false" ht="20.25" hidden="false" customHeight="true" outlineLevel="0" collapsed="false">
      <c r="A9" s="9" t="s">
        <v>13</v>
      </c>
      <c r="B9" s="15" t="s">
        <v>14</v>
      </c>
      <c r="C9" s="13" t="n">
        <f aca="false">G9+K9</f>
        <v>3683.9999999999</v>
      </c>
      <c r="D9" s="14" t="n">
        <f aca="false">+H9+L9</f>
        <v>3216.33415233406</v>
      </c>
      <c r="E9" s="14" t="n">
        <f aca="false">+I9+M9</f>
        <v>467.665847665849</v>
      </c>
      <c r="F9" s="14"/>
      <c r="G9" s="14" t="n">
        <f aca="false">H9+I9</f>
        <v>3307.85585585576</v>
      </c>
      <c r="H9" s="14" t="n">
        <v>2878.40786240777</v>
      </c>
      <c r="I9" s="14" t="n">
        <v>429.447993447994</v>
      </c>
      <c r="J9" s="14"/>
      <c r="K9" s="14" t="n">
        <f aca="false">L9+M9</f>
        <v>376.144144144144</v>
      </c>
      <c r="L9" s="14" t="n">
        <v>337.926289926289</v>
      </c>
      <c r="M9" s="14" t="n">
        <v>38.2178542178542</v>
      </c>
    </row>
    <row r="10" customFormat="false" ht="20.25" hidden="false" customHeight="true" outlineLevel="0" collapsed="false">
      <c r="A10" s="9" t="s">
        <v>15</v>
      </c>
      <c r="B10" s="15" t="s">
        <v>16</v>
      </c>
      <c r="C10" s="13" t="n">
        <f aca="false">G10+K10</f>
        <v>4053.00000000017</v>
      </c>
      <c r="D10" s="14" t="n">
        <f aca="false">+H10+L10</f>
        <v>3595.59865470869</v>
      </c>
      <c r="E10" s="14" t="n">
        <f aca="false">+I10+M10</f>
        <v>457.401345291483</v>
      </c>
      <c r="F10" s="14"/>
      <c r="G10" s="14" t="n">
        <f aca="false">H10+I10</f>
        <v>3601.65695067281</v>
      </c>
      <c r="H10" s="14" t="n">
        <v>3195.7511210764</v>
      </c>
      <c r="I10" s="14" t="n">
        <v>405.905829596415</v>
      </c>
      <c r="J10" s="14"/>
      <c r="K10" s="14" t="n">
        <f aca="false">L10+M10</f>
        <v>451.343049327357</v>
      </c>
      <c r="L10" s="14" t="n">
        <v>399.84753363229</v>
      </c>
      <c r="M10" s="14" t="n">
        <v>51.4955156950673</v>
      </c>
    </row>
    <row r="11" customFormat="false" ht="20.25" hidden="false" customHeight="true" outlineLevel="0" collapsed="false">
      <c r="A11" s="9" t="s">
        <v>17</v>
      </c>
      <c r="B11" s="15" t="s">
        <v>18</v>
      </c>
      <c r="C11" s="13" t="n">
        <f aca="false">G11+K11</f>
        <v>3289.99999999991</v>
      </c>
      <c r="D11" s="14" t="n">
        <f aca="false">+H11+L11</f>
        <v>2898.6695278969</v>
      </c>
      <c r="E11" s="14" t="n">
        <f aca="false">+I11+M11</f>
        <v>391.330472103004</v>
      </c>
      <c r="F11" s="14"/>
      <c r="G11" s="14" t="n">
        <f aca="false">H11+I11</f>
        <v>2936.99570815441</v>
      </c>
      <c r="H11" s="14" t="n">
        <v>2588.02575107287</v>
      </c>
      <c r="I11" s="14" t="n">
        <v>348.969957081545</v>
      </c>
      <c r="J11" s="14"/>
      <c r="K11" s="14" t="n">
        <f aca="false">L11+M11</f>
        <v>353.004291845494</v>
      </c>
      <c r="L11" s="14" t="n">
        <v>310.643776824035</v>
      </c>
      <c r="M11" s="14" t="n">
        <v>42.3605150214592</v>
      </c>
    </row>
    <row r="12" customFormat="false" ht="20.25" hidden="false" customHeight="true" outlineLevel="0" collapsed="false">
      <c r="A12" s="9" t="s">
        <v>19</v>
      </c>
      <c r="B12" s="15" t="s">
        <v>20</v>
      </c>
      <c r="C12" s="13" t="n">
        <f aca="false">G12+K12</f>
        <v>3342</v>
      </c>
      <c r="D12" s="14" t="n">
        <f aca="false">+H12+L12</f>
        <v>2977.28960096735</v>
      </c>
      <c r="E12" s="14" t="n">
        <f aca="false">+I12+M12</f>
        <v>364.710399032648</v>
      </c>
      <c r="F12" s="14"/>
      <c r="G12" s="14" t="n">
        <f aca="false">H12+I12</f>
        <v>2990.42321644498</v>
      </c>
      <c r="H12" s="14" t="n">
        <v>2651.98004836759</v>
      </c>
      <c r="I12" s="14" t="n">
        <v>338.443168077388</v>
      </c>
      <c r="J12" s="14"/>
      <c r="K12" s="14" t="n">
        <f aca="false">L12+M12</f>
        <v>351.576783555018</v>
      </c>
      <c r="L12" s="14" t="n">
        <v>325.309552599758</v>
      </c>
      <c r="M12" s="14" t="n">
        <v>26.26723095526</v>
      </c>
    </row>
    <row r="13" customFormat="false" ht="20.25" hidden="false" customHeight="true" outlineLevel="0" collapsed="false">
      <c r="A13" s="9" t="s">
        <v>21</v>
      </c>
      <c r="B13" s="15" t="s">
        <v>22</v>
      </c>
      <c r="C13" s="13" t="n">
        <f aca="false">G13+K13</f>
        <v>3211.00000000012</v>
      </c>
      <c r="D13" s="14" t="n">
        <f aca="false">+H13+L13</f>
        <v>2837.51053127959</v>
      </c>
      <c r="E13" s="14" t="n">
        <f aca="false">+I13+M13</f>
        <v>373.48946872053</v>
      </c>
      <c r="F13" s="14"/>
      <c r="G13" s="14" t="n">
        <f aca="false">H13+I13</f>
        <v>2866.7840301793</v>
      </c>
      <c r="H13" s="14" t="n">
        <v>2528.62464633774</v>
      </c>
      <c r="I13" s="14" t="n">
        <v>338.159383841561</v>
      </c>
      <c r="J13" s="14"/>
      <c r="K13" s="14" t="n">
        <f aca="false">L13+M13</f>
        <v>344.215969820812</v>
      </c>
      <c r="L13" s="14" t="n">
        <v>308.885884941843</v>
      </c>
      <c r="M13" s="14" t="n">
        <v>35.3300848789689</v>
      </c>
    </row>
    <row r="14" customFormat="false" ht="20.25" hidden="false" customHeight="true" outlineLevel="0" collapsed="false">
      <c r="A14" s="9" t="s">
        <v>23</v>
      </c>
      <c r="B14" s="15" t="s">
        <v>24</v>
      </c>
      <c r="C14" s="13" t="n">
        <f aca="false">G14+K14</f>
        <v>2906.99999999997</v>
      </c>
      <c r="D14" s="14" t="n">
        <f aca="false">+H14+L14</f>
        <v>2554.6057658909</v>
      </c>
      <c r="E14" s="14" t="n">
        <f aca="false">+I14+M14</f>
        <v>352.394234109065</v>
      </c>
      <c r="F14" s="14"/>
      <c r="G14" s="14" t="n">
        <f aca="false">H14+I14</f>
        <v>2603.07259465088</v>
      </c>
      <c r="H14" s="14" t="n">
        <v>2280.97012851681</v>
      </c>
      <c r="I14" s="14" t="n">
        <v>322.102466134074</v>
      </c>
      <c r="J14" s="14"/>
      <c r="K14" s="14" t="n">
        <f aca="false">L14+M14</f>
        <v>303.92740534908</v>
      </c>
      <c r="L14" s="14" t="n">
        <v>273.635637374089</v>
      </c>
      <c r="M14" s="14" t="n">
        <v>30.2917679749913</v>
      </c>
    </row>
    <row r="15" customFormat="false" ht="20.25" hidden="false" customHeight="true" outlineLevel="0" collapsed="false">
      <c r="A15" s="9" t="s">
        <v>25</v>
      </c>
      <c r="B15" s="15" t="s">
        <v>26</v>
      </c>
      <c r="C15" s="13" t="n">
        <f aca="false">G15+K15</f>
        <v>3553.00000000009</v>
      </c>
      <c r="D15" s="14" t="n">
        <f aca="false">+H15+L15</f>
        <v>3157.19948186538</v>
      </c>
      <c r="E15" s="14" t="n">
        <f aca="false">+I15+M15</f>
        <v>395.800518134713</v>
      </c>
      <c r="F15" s="14"/>
      <c r="G15" s="14" t="n">
        <f aca="false">H15+I15</f>
        <v>3137.76741508357</v>
      </c>
      <c r="H15" s="14" t="n">
        <v>2787.99021301103</v>
      </c>
      <c r="I15" s="14" t="n">
        <v>349.777202072536</v>
      </c>
      <c r="J15" s="14"/>
      <c r="K15" s="14" t="n">
        <f aca="false">L15+M15</f>
        <v>415.23258491652</v>
      </c>
      <c r="L15" s="14" t="n">
        <v>369.209268854344</v>
      </c>
      <c r="M15" s="14" t="n">
        <v>46.0233160621762</v>
      </c>
    </row>
    <row r="16" customFormat="false" ht="20.25" hidden="false" customHeight="true" outlineLevel="0" collapsed="false">
      <c r="A16" s="9" t="s">
        <v>27</v>
      </c>
      <c r="B16" s="15" t="s">
        <v>28</v>
      </c>
      <c r="C16" s="13" t="n">
        <f aca="false">G16+K16</f>
        <v>3540.99999999986</v>
      </c>
      <c r="D16" s="14" t="n">
        <f aca="false">+H16+L16</f>
        <v>3124.29160657615</v>
      </c>
      <c r="E16" s="14" t="n">
        <f aca="false">+I16+M16</f>
        <v>416.708393423712</v>
      </c>
      <c r="F16" s="14"/>
      <c r="G16" s="14" t="n">
        <f aca="false">H16+I16</f>
        <v>3226.42601672902</v>
      </c>
      <c r="H16" s="14" t="n">
        <v>2842.40063455423</v>
      </c>
      <c r="I16" s="14" t="n">
        <v>384.025382174794</v>
      </c>
      <c r="J16" s="14"/>
      <c r="K16" s="14" t="n">
        <f aca="false">L16+M16</f>
        <v>314.573983270841</v>
      </c>
      <c r="L16" s="14" t="n">
        <v>281.890972021923</v>
      </c>
      <c r="M16" s="14" t="n">
        <v>32.6830112489184</v>
      </c>
    </row>
    <row r="17" customFormat="false" ht="20.25" hidden="false" customHeight="true" outlineLevel="0" collapsed="false">
      <c r="A17" s="9" t="s">
        <v>29</v>
      </c>
      <c r="B17" s="15" t="s">
        <v>30</v>
      </c>
      <c r="C17" s="13" t="n">
        <f aca="false">G17+K17</f>
        <v>3235.99999999991</v>
      </c>
      <c r="D17" s="14" t="n">
        <f aca="false">+H17+L17</f>
        <v>2809.69441786275</v>
      </c>
      <c r="E17" s="14" t="n">
        <f aca="false">+I17+M17</f>
        <v>426.305582137163</v>
      </c>
      <c r="F17" s="14"/>
      <c r="G17" s="14" t="n">
        <f aca="false">H17+I17</f>
        <v>2907.75502392335</v>
      </c>
      <c r="H17" s="14" t="n">
        <v>2539.25358851665</v>
      </c>
      <c r="I17" s="14" t="n">
        <v>368.5014354067</v>
      </c>
      <c r="J17" s="14"/>
      <c r="K17" s="14" t="n">
        <f aca="false">L17+M17</f>
        <v>328.244976076556</v>
      </c>
      <c r="L17" s="14" t="n">
        <v>270.440829346094</v>
      </c>
      <c r="M17" s="14" t="n">
        <v>57.8041467304625</v>
      </c>
    </row>
    <row r="18" customFormat="false" ht="20.25" hidden="false" customHeight="true" outlineLevel="0" collapsed="false">
      <c r="A18" s="9" t="s">
        <v>31</v>
      </c>
      <c r="B18" s="15" t="s">
        <v>32</v>
      </c>
      <c r="C18" s="13" t="n">
        <f aca="false">G18+K18</f>
        <v>3643.9999999999</v>
      </c>
      <c r="D18" s="14" t="n">
        <f aca="false">+H18+L18</f>
        <v>3173.17654063699</v>
      </c>
      <c r="E18" s="14" t="n">
        <f aca="false">+I18+M18</f>
        <v>470.823459362903</v>
      </c>
      <c r="F18" s="14"/>
      <c r="G18" s="14" t="n">
        <f aca="false">H18+I18</f>
        <v>3307.69752902639</v>
      </c>
      <c r="H18" s="14" t="n">
        <v>2878.09824352476</v>
      </c>
      <c r="I18" s="14" t="n">
        <v>429.599285501634</v>
      </c>
      <c r="J18" s="14"/>
      <c r="K18" s="14" t="n">
        <f aca="false">L18+M18</f>
        <v>336.302470973502</v>
      </c>
      <c r="L18" s="14" t="n">
        <v>295.078297112234</v>
      </c>
      <c r="M18" s="14" t="n">
        <v>41.2241738612682</v>
      </c>
    </row>
    <row r="19" customFormat="false" ht="20.25" hidden="false" customHeight="true" outlineLevel="0" collapsed="false">
      <c r="A19" s="9" t="s">
        <v>33</v>
      </c>
      <c r="B19" s="15" t="s">
        <v>34</v>
      </c>
      <c r="C19" s="13" t="n">
        <f aca="false">G19+K19</f>
        <v>0</v>
      </c>
      <c r="D19" s="14" t="n">
        <f aca="false">+H19+L19</f>
        <v>0</v>
      </c>
      <c r="E19" s="14" t="n">
        <f aca="false">+I19+M19</f>
        <v>0</v>
      </c>
      <c r="F19" s="14"/>
      <c r="G19" s="14" t="n">
        <f aca="false">H19+I19</f>
        <v>0</v>
      </c>
      <c r="H19" s="14" t="n">
        <v>0</v>
      </c>
      <c r="I19" s="14" t="n">
        <v>0</v>
      </c>
      <c r="J19" s="14"/>
      <c r="K19" s="14" t="n">
        <f aca="false">L19+M19</f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B20" s="16" t="s">
        <v>35</v>
      </c>
      <c r="C20" s="17" t="n">
        <f aca="false">SUM(C8:C19)</f>
        <v>38244.9999999998</v>
      </c>
      <c r="D20" s="17" t="n">
        <f aca="false">SUM(D8:D19)</f>
        <v>33687.3702800187</v>
      </c>
      <c r="E20" s="17" t="n">
        <f aca="false">SUM(E8:E19)</f>
        <v>4557.62971998107</v>
      </c>
      <c r="F20" s="17"/>
      <c r="G20" s="17" t="n">
        <f aca="false">SUM(G8:G19)</f>
        <v>34298.4343407205</v>
      </c>
      <c r="H20" s="17" t="n">
        <f aca="false">SUM(H8:H19)</f>
        <v>30178.5022373859</v>
      </c>
      <c r="I20" s="17" t="n">
        <f aca="false">SUM(I8:I19)</f>
        <v>4119.93210333464</v>
      </c>
      <c r="J20" s="17"/>
      <c r="K20" s="17" t="n">
        <f aca="false">SUM(K8:K19)</f>
        <v>3946.56565927932</v>
      </c>
      <c r="L20" s="17" t="n">
        <f aca="false">SUM(L8:L19)</f>
        <v>3508.8680426329</v>
      </c>
      <c r="M20" s="17" t="n">
        <f aca="false">SUM(M8:M19)</f>
        <v>437.697616646426</v>
      </c>
    </row>
    <row r="21" customFormat="false" ht="15" hidden="false" customHeight="false" outlineLevel="0" collapsed="false">
      <c r="B21" s="18" t="s">
        <v>36</v>
      </c>
      <c r="C21" s="19"/>
      <c r="D21" s="19"/>
      <c r="E21" s="19"/>
      <c r="F21" s="19"/>
      <c r="G21" s="19"/>
    </row>
    <row r="22" customFormat="false" ht="15" hidden="false" customHeight="false" outlineLevel="0" collapsed="false">
      <c r="B22" s="18" t="s">
        <v>37</v>
      </c>
      <c r="C22" s="19"/>
    </row>
    <row r="23" customFormat="false" ht="15" hidden="false" customHeight="false" outlineLevel="0" collapsed="false">
      <c r="B23" s="18" t="s">
        <v>38</v>
      </c>
      <c r="C23" s="19"/>
      <c r="D23" s="19"/>
      <c r="E23" s="19"/>
      <c r="F23" s="19"/>
      <c r="G23" s="19"/>
    </row>
    <row r="24" customFormat="false" ht="15" hidden="false" customHeight="false" outlineLevel="0" collapsed="false">
      <c r="B24" s="19"/>
      <c r="C24" s="19"/>
    </row>
    <row r="45" customFormat="false" ht="15" hidden="false" customHeight="false" outlineLevel="0" collapsed="false">
      <c r="B45" s="20" t="s">
        <v>37</v>
      </c>
    </row>
    <row r="51" customFormat="false" ht="15.75" hidden="false" customHeight="false" outlineLevel="0" collapsed="false">
      <c r="B51" s="21"/>
    </row>
    <row r="53" customFormat="false" ht="15" hidden="false" customHeight="false" outlineLevel="0" collapsed="false">
      <c r="N53" s="22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36:31Z</dcterms:created>
  <dc:creator>mllanos</dc:creator>
  <dc:description/>
  <dc:language>en-US</dc:language>
  <cp:lastModifiedBy>mllanos</cp:lastModifiedBy>
  <dcterms:modified xsi:type="dcterms:W3CDTF">2012-01-23T16:43:22Z</dcterms:modified>
  <cp:revision>0</cp:revision>
  <dc:subject/>
  <dc:title/>
</cp:coreProperties>
</file>