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1.5" sheetId="1" state="visible" r:id="rId2"/>
  </sheets>
  <definedNames>
    <definedName function="false" hidden="false" localSheetId="0" name="_xlnm.Print_Area" vbProcedure="false">'C4.1.1.5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1.1.5</t>
  </si>
  <si>
    <t xml:space="preserve">PERSONAS AFECTADAS POR VIOLENCIA FAMILIAR Y SEXUAL ATENDIDAS POR EL PNCVFS, SEGÚN CONDICIÓN DE LA ATENCION, TIPO DE VIOLENCIA Y MES</t>
  </si>
  <si>
    <t xml:space="preserve">Periodo : Enero - Noviembre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.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1.5
PERSONAS AFECTADAS POR VIOLENCIA FAMILIAR Y SEXUAL ATENDIDAS POR EL PNCVFS, SEGÚN TIPO DE VIOLENCIA Y MES
Ene - Nov 2011</a:t>
            </a:r>
          </a:p>
        </c:rich>
      </c:tx>
      <c:layout>
        <c:manualLayout>
          <c:xMode val="edge"/>
          <c:yMode val="edge"/>
          <c:x val="0.13033000540992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1150838538337"/>
          <c:y val="0.226641782339904"/>
          <c:w val="0.979884916146166"/>
          <c:h val="0.6386329172984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92126984"/>
        <c:axId val="69496384"/>
        <c:axId val="0"/>
      </c:bar3DChart>
      <c:catAx>
        <c:axId val="92126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96384"/>
        <c:crossesAt val="0"/>
        <c:auto val="1"/>
        <c:lblAlgn val="ctr"/>
        <c:lblOffset val="100"/>
        <c:noMultiLvlLbl val="0"/>
      </c:catAx>
      <c:valAx>
        <c:axId val="6949638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26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09093591698"/>
          <c:y val="0.887087367315992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3</xdr:row>
      <xdr:rowOff>105120</xdr:rowOff>
    </xdr:from>
    <xdr:to>
      <xdr:col>15</xdr:col>
      <xdr:colOff>312120</xdr:colOff>
      <xdr:row>39</xdr:row>
      <xdr:rowOff>142920</xdr:rowOff>
    </xdr:to>
    <xdr:graphicFrame>
      <xdr:nvGraphicFramePr>
        <xdr:cNvPr id="0" name="5 Gráfico"/>
        <xdr:cNvGraphicFramePr/>
      </xdr:nvGraphicFramePr>
      <xdr:xfrm>
        <a:off x="190440" y="64868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66960</xdr:rowOff>
    </xdr:from>
    <xdr:to>
      <xdr:col>15</xdr:col>
      <xdr:colOff>442440</xdr:colOff>
      <xdr:row>51</xdr:row>
      <xdr:rowOff>47520</xdr:rowOff>
    </xdr:to>
    <xdr:sp>
      <xdr:nvSpPr>
        <xdr:cNvPr id="1" name="2 Rectángulo"/>
        <xdr:cNvSpPr/>
      </xdr:nvSpPr>
      <xdr:spPr>
        <a:xfrm>
          <a:off x="89640" y="10068120"/>
          <a:ext cx="7550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noviembre del 2011 se observa que en mayor frecuencia se registra casos de violencia psicológica, seguida de casos de violencia física y finalmente casos de violencia sexual, esta tendencia se mantien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78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61.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40.5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0" t="s">
        <v>10</v>
      </c>
      <c r="G7" s="11"/>
      <c r="H7" s="10" t="s">
        <v>11</v>
      </c>
      <c r="I7" s="10" t="s">
        <v>8</v>
      </c>
      <c r="J7" s="10" t="s">
        <v>9</v>
      </c>
      <c r="K7" s="10" t="s">
        <v>10</v>
      </c>
      <c r="L7" s="11"/>
      <c r="M7" s="10" t="s">
        <v>11</v>
      </c>
      <c r="N7" s="10" t="s">
        <v>8</v>
      </c>
      <c r="O7" s="10" t="s">
        <v>9</v>
      </c>
      <c r="P7" s="10" t="s">
        <v>10</v>
      </c>
    </row>
    <row r="8" customFormat="false" ht="20.25" hidden="false" customHeight="true" outlineLevel="0" collapsed="false">
      <c r="A8" s="9" t="s">
        <v>12</v>
      </c>
      <c r="B8" s="12" t="s">
        <v>13</v>
      </c>
      <c r="C8" s="13" t="n">
        <f aca="false">SUM(D8:F8)</f>
        <v>3784</v>
      </c>
      <c r="D8" s="14" t="n">
        <f aca="false">I8+N8</f>
        <v>2053</v>
      </c>
      <c r="E8" s="14" t="n">
        <f aca="false">J8+O8</f>
        <v>1368</v>
      </c>
      <c r="F8" s="14" t="n">
        <f aca="false">K8+P8</f>
        <v>363</v>
      </c>
      <c r="G8" s="14"/>
      <c r="H8" s="15" t="n">
        <f aca="false">SUM(I8:K8)</f>
        <v>3412</v>
      </c>
      <c r="I8" s="14" t="n">
        <v>1849</v>
      </c>
      <c r="J8" s="14" t="n">
        <v>1233</v>
      </c>
      <c r="K8" s="14" t="n">
        <v>330</v>
      </c>
      <c r="L8" s="14"/>
      <c r="M8" s="13" t="n">
        <f aca="false">SUM(N8:P8)</f>
        <v>372</v>
      </c>
      <c r="N8" s="16" t="n">
        <v>204</v>
      </c>
      <c r="O8" s="16" t="n">
        <v>135</v>
      </c>
      <c r="P8" s="16" t="n">
        <v>33</v>
      </c>
    </row>
    <row r="9" customFormat="false" ht="20.25" hidden="false" customHeight="true" outlineLevel="0" collapsed="false">
      <c r="A9" s="9" t="s">
        <v>14</v>
      </c>
      <c r="B9" s="17" t="s">
        <v>15</v>
      </c>
      <c r="C9" s="18" t="n">
        <f aca="false">SUM(D9:F9)</f>
        <v>3683.99999999992</v>
      </c>
      <c r="D9" s="19" t="n">
        <f aca="false">I9+N9</f>
        <v>1924.97297297292</v>
      </c>
      <c r="E9" s="19" t="n">
        <f aca="false">J9+O9</f>
        <v>1413.05487305484</v>
      </c>
      <c r="F9" s="19" t="n">
        <f aca="false">K9+P9</f>
        <v>345.972153972153</v>
      </c>
      <c r="G9" s="19"/>
      <c r="H9" s="20" t="n">
        <f aca="false">SUM(I9:K9)</f>
        <v>3307.85585585578</v>
      </c>
      <c r="I9" s="19" t="n">
        <v>1730.86650286645</v>
      </c>
      <c r="J9" s="19" t="n">
        <v>1269.23505323502</v>
      </c>
      <c r="K9" s="19" t="n">
        <v>307.754299754299</v>
      </c>
      <c r="L9" s="19"/>
      <c r="M9" s="18" t="n">
        <f aca="false">SUM(N9:P9)</f>
        <v>376.144144144143</v>
      </c>
      <c r="N9" s="21" t="n">
        <v>194.106470106469</v>
      </c>
      <c r="O9" s="21" t="n">
        <v>143.81981981982</v>
      </c>
      <c r="P9" s="21" t="n">
        <v>38.2178542178542</v>
      </c>
    </row>
    <row r="10" customFormat="false" ht="20.25" hidden="false" customHeight="true" outlineLevel="0" collapsed="false">
      <c r="A10" s="9" t="s">
        <v>16</v>
      </c>
      <c r="B10" s="17" t="s">
        <v>17</v>
      </c>
      <c r="C10" s="18" t="n">
        <f aca="false">SUM(D10:F10)</f>
        <v>4053.00000000007</v>
      </c>
      <c r="D10" s="19" t="n">
        <f aca="false">I10+N10</f>
        <v>2125.45216741411</v>
      </c>
      <c r="E10" s="19" t="n">
        <f aca="false">J10+O10</f>
        <v>1506.49626307924</v>
      </c>
      <c r="F10" s="19" t="n">
        <f aca="false">K10+P10</f>
        <v>421.051569506728</v>
      </c>
      <c r="G10" s="19"/>
      <c r="H10" s="20" t="n">
        <f aca="false">SUM(I10:K10)</f>
        <v>3601.65695067272</v>
      </c>
      <c r="I10" s="19" t="n">
        <v>1904.32436472353</v>
      </c>
      <c r="J10" s="19" t="n">
        <v>1345.95142002991</v>
      </c>
      <c r="K10" s="19" t="n">
        <v>351.381165919284</v>
      </c>
      <c r="L10" s="19"/>
      <c r="M10" s="18" t="n">
        <f aca="false">SUM(N10:P10)</f>
        <v>451.343049327353</v>
      </c>
      <c r="N10" s="21" t="n">
        <v>221.127802690582</v>
      </c>
      <c r="O10" s="21" t="n">
        <v>160.544843049327</v>
      </c>
      <c r="P10" s="21" t="n">
        <v>69.670403587444</v>
      </c>
    </row>
    <row r="11" customFormat="false" ht="20.25" hidden="false" customHeight="true" outlineLevel="0" collapsed="false">
      <c r="A11" s="9" t="s">
        <v>18</v>
      </c>
      <c r="B11" s="17" t="s">
        <v>19</v>
      </c>
      <c r="C11" s="18" t="n">
        <f aca="false">SUM(D11:F11)</f>
        <v>3290</v>
      </c>
      <c r="D11" s="19" t="n">
        <f aca="false">I11+N11</f>
        <v>1657.10300429183</v>
      </c>
      <c r="E11" s="19" t="n">
        <f aca="false">J11+O11</f>
        <v>1268.79828326181</v>
      </c>
      <c r="F11" s="19" t="n">
        <f aca="false">K11+P11</f>
        <v>364.098712446352</v>
      </c>
      <c r="G11" s="19"/>
      <c r="H11" s="20" t="n">
        <f aca="false">SUM(I11:K11)</f>
        <v>2936.9957081545</v>
      </c>
      <c r="I11" s="19" t="n">
        <v>1475.55793991415</v>
      </c>
      <c r="J11" s="19" t="n">
        <v>1130.62231759658</v>
      </c>
      <c r="K11" s="19" t="n">
        <v>330.815450643777</v>
      </c>
      <c r="L11" s="19"/>
      <c r="M11" s="18" t="n">
        <f aca="false">SUM(N11:P11)</f>
        <v>353.004291845494</v>
      </c>
      <c r="N11" s="21" t="n">
        <v>181.545064377683</v>
      </c>
      <c r="O11" s="21" t="n">
        <v>138.175965665236</v>
      </c>
      <c r="P11" s="21" t="n">
        <v>33.2832618025751</v>
      </c>
    </row>
    <row r="12" customFormat="false" ht="20.25" hidden="false" customHeight="true" outlineLevel="0" collapsed="false">
      <c r="A12" s="9" t="s">
        <v>20</v>
      </c>
      <c r="B12" s="17" t="s">
        <v>21</v>
      </c>
      <c r="C12" s="18" t="n">
        <f aca="false">SUM(D12:F12)</f>
        <v>3342</v>
      </c>
      <c r="D12" s="19" t="n">
        <f aca="false">I12+N12</f>
        <v>1752.83252720677</v>
      </c>
      <c r="E12" s="19" t="n">
        <f aca="false">J12+O12</f>
        <v>1257.79625151149</v>
      </c>
      <c r="F12" s="19" t="n">
        <f aca="false">K12+P12</f>
        <v>331.371221281741</v>
      </c>
      <c r="G12" s="19"/>
      <c r="H12" s="20" t="n">
        <f aca="false">SUM(I12:K12)</f>
        <v>2990.42321644498</v>
      </c>
      <c r="I12" s="19" t="n">
        <v>1544.71523579202</v>
      </c>
      <c r="J12" s="19" t="n">
        <v>1143.63482466747</v>
      </c>
      <c r="K12" s="19" t="n">
        <v>302.073155985489</v>
      </c>
      <c r="L12" s="19"/>
      <c r="M12" s="18" t="n">
        <f aca="false">SUM(N12:P12)</f>
        <v>351.576783555018</v>
      </c>
      <c r="N12" s="21" t="n">
        <v>208.117291414752</v>
      </c>
      <c r="O12" s="21" t="n">
        <v>114.161426844014</v>
      </c>
      <c r="P12" s="21" t="n">
        <v>29.2980652962515</v>
      </c>
    </row>
    <row r="13" customFormat="false" ht="20.25" hidden="false" customHeight="true" outlineLevel="0" collapsed="false">
      <c r="A13" s="9" t="s">
        <v>22</v>
      </c>
      <c r="B13" s="17" t="s">
        <v>23</v>
      </c>
      <c r="C13" s="18" t="n">
        <f aca="false">SUM(D13:F13)</f>
        <v>3211.00000000002</v>
      </c>
      <c r="D13" s="19" t="n">
        <f aca="false">I13+N13</f>
        <v>1613.07073247409</v>
      </c>
      <c r="E13" s="19" t="n">
        <f aca="false">J13+O13</f>
        <v>1222.42093681232</v>
      </c>
      <c r="F13" s="19" t="n">
        <f aca="false">K13+P13</f>
        <v>375.508330713614</v>
      </c>
      <c r="G13" s="19"/>
      <c r="H13" s="20" t="n">
        <f aca="false">SUM(I13:K13)</f>
        <v>2866.78403017921</v>
      </c>
      <c r="I13" s="19" t="n">
        <v>1420.26941213457</v>
      </c>
      <c r="J13" s="19" t="n">
        <v>1104.31751021691</v>
      </c>
      <c r="K13" s="19" t="n">
        <v>342.197107827729</v>
      </c>
      <c r="L13" s="19"/>
      <c r="M13" s="18" t="n">
        <f aca="false">SUM(N13:P13)</f>
        <v>344.215969820811</v>
      </c>
      <c r="N13" s="21" t="n">
        <v>192.801320339516</v>
      </c>
      <c r="O13" s="21" t="n">
        <v>118.10342659541</v>
      </c>
      <c r="P13" s="21" t="n">
        <v>33.311222885885</v>
      </c>
    </row>
    <row r="14" customFormat="false" ht="20.25" hidden="false" customHeight="true" outlineLevel="0" collapsed="false">
      <c r="A14" s="9" t="s">
        <v>24</v>
      </c>
      <c r="B14" s="17" t="s">
        <v>25</v>
      </c>
      <c r="C14" s="18" t="n">
        <f aca="false">SUM(D14:F14)</f>
        <v>2906.99999999997</v>
      </c>
      <c r="D14" s="19" t="n">
        <f aca="false">I14+N14</f>
        <v>1478.23827717956</v>
      </c>
      <c r="E14" s="19" t="n">
        <f aca="false">J14+O14</f>
        <v>1115.74678707883</v>
      </c>
      <c r="F14" s="19" t="n">
        <f aca="false">K14+P14</f>
        <v>313.014935741578</v>
      </c>
      <c r="G14" s="19"/>
      <c r="H14" s="20" t="n">
        <f aca="false">SUM(I14:K14)</f>
        <v>2603.07259465089</v>
      </c>
      <c r="I14" s="19" t="n">
        <v>1328.79888850293</v>
      </c>
      <c r="J14" s="19" t="n">
        <v>992.560263980536</v>
      </c>
      <c r="K14" s="19" t="n">
        <v>281.71344216742</v>
      </c>
      <c r="L14" s="19"/>
      <c r="M14" s="18" t="n">
        <f aca="false">SUM(N14:P14)</f>
        <v>303.927405349079</v>
      </c>
      <c r="N14" s="21" t="n">
        <v>149.439388676624</v>
      </c>
      <c r="O14" s="21" t="n">
        <v>123.186523098298</v>
      </c>
      <c r="P14" s="21" t="n">
        <v>31.3014935741577</v>
      </c>
    </row>
    <row r="15" customFormat="false" ht="20.25" hidden="false" customHeight="true" outlineLevel="0" collapsed="false">
      <c r="A15" s="9" t="s">
        <v>26</v>
      </c>
      <c r="B15" s="17" t="s">
        <v>27</v>
      </c>
      <c r="C15" s="18" t="n">
        <f aca="false">SUM(D15:F15)</f>
        <v>3552.99999999994</v>
      </c>
      <c r="D15" s="19" t="n">
        <f aca="false">I15+N15</f>
        <v>1742.74956822104</v>
      </c>
      <c r="E15" s="19" t="n">
        <f aca="false">J15+O15</f>
        <v>1386.83592400688</v>
      </c>
      <c r="F15" s="19" t="n">
        <f aca="false">K15+P15</f>
        <v>423.414507772018</v>
      </c>
      <c r="G15" s="19"/>
      <c r="H15" s="20" t="n">
        <f aca="false">SUM(I15:K15)</f>
        <v>3137.76741508341</v>
      </c>
      <c r="I15" s="19" t="n">
        <v>1544.33793897521</v>
      </c>
      <c r="J15" s="19" t="n">
        <v>1237.51583189404</v>
      </c>
      <c r="K15" s="19" t="n">
        <v>355.91364421416</v>
      </c>
      <c r="L15" s="19"/>
      <c r="M15" s="18" t="n">
        <f aca="false">SUM(N15:P15)</f>
        <v>415.232584916523</v>
      </c>
      <c r="N15" s="21" t="n">
        <v>198.411629245826</v>
      </c>
      <c r="O15" s="21" t="n">
        <v>149.320092112838</v>
      </c>
      <c r="P15" s="21" t="n">
        <v>67.5008635578584</v>
      </c>
    </row>
    <row r="16" customFormat="false" ht="20.25" hidden="false" customHeight="true" outlineLevel="0" collapsed="false">
      <c r="A16" s="9" t="s">
        <v>28</v>
      </c>
      <c r="B16" s="17" t="s">
        <v>29</v>
      </c>
      <c r="C16" s="18" t="n">
        <f aca="false">SUM(D16:F16)</f>
        <v>3541.00000000003</v>
      </c>
      <c r="D16" s="19" t="n">
        <f aca="false">I16+N16</f>
        <v>1716.87943466976</v>
      </c>
      <c r="E16" s="19" t="n">
        <f aca="false">J16+O16</f>
        <v>1396.17738678975</v>
      </c>
      <c r="F16" s="19" t="n">
        <f aca="false">K16+P16</f>
        <v>427.943178540528</v>
      </c>
      <c r="G16" s="19"/>
      <c r="H16" s="20" t="n">
        <f aca="false">SUM(I16:K16)</f>
        <v>3226.4260167292</v>
      </c>
      <c r="I16" s="19" t="n">
        <v>1568.7845399481</v>
      </c>
      <c r="J16" s="19" t="n">
        <v>1260.33862128643</v>
      </c>
      <c r="K16" s="19" t="n">
        <v>397.302855494667</v>
      </c>
      <c r="L16" s="19"/>
      <c r="M16" s="18" t="n">
        <f aca="false">SUM(N16:P16)</f>
        <v>314.573983270839</v>
      </c>
      <c r="N16" s="21" t="n">
        <v>148.094894721661</v>
      </c>
      <c r="O16" s="21" t="n">
        <v>135.838765503317</v>
      </c>
      <c r="P16" s="21" t="n">
        <v>30.640323045861</v>
      </c>
    </row>
    <row r="17" customFormat="false" ht="20.25" hidden="false" customHeight="true" outlineLevel="0" collapsed="false">
      <c r="A17" s="9" t="s">
        <v>30</v>
      </c>
      <c r="B17" s="17" t="s">
        <v>31</v>
      </c>
      <c r="C17" s="18" t="n">
        <f aca="false">SUM(D17:F17)</f>
        <v>3236.00000000002</v>
      </c>
      <c r="D17" s="19" t="n">
        <f aca="false">I17+N17</f>
        <v>1515.29441786285</v>
      </c>
      <c r="E17" s="19" t="n">
        <f aca="false">J17+O17</f>
        <v>1306.78660287082</v>
      </c>
      <c r="F17" s="19" t="n">
        <f aca="false">K17+P17</f>
        <v>413.91897926635</v>
      </c>
      <c r="G17" s="19"/>
      <c r="H17" s="20" t="n">
        <f aca="false">SUM(I17:K17)</f>
        <v>2907.75502392346</v>
      </c>
      <c r="I17" s="19" t="n">
        <v>1368.71961722489</v>
      </c>
      <c r="J17" s="19" t="n">
        <v>1163.30845295057</v>
      </c>
      <c r="K17" s="19" t="n">
        <v>375.726953748008</v>
      </c>
      <c r="L17" s="19"/>
      <c r="M17" s="18" t="n">
        <f aca="false">SUM(N17:P17)</f>
        <v>328.244976076556</v>
      </c>
      <c r="N17" s="21" t="n">
        <v>146.574800637959</v>
      </c>
      <c r="O17" s="21" t="n">
        <v>143.478149920256</v>
      </c>
      <c r="P17" s="21" t="n">
        <v>38.1920255183413</v>
      </c>
    </row>
    <row r="18" customFormat="false" ht="20.25" hidden="false" customHeight="true" outlineLevel="0" collapsed="false">
      <c r="A18" s="9" t="s">
        <v>32</v>
      </c>
      <c r="B18" s="17" t="s">
        <v>33</v>
      </c>
      <c r="C18" s="18" t="n">
        <f aca="false">SUM(D18:F18)</f>
        <v>3643.99999999998</v>
      </c>
      <c r="D18" s="19" t="n">
        <f aca="false">I18+N18</f>
        <v>1772.63947603452</v>
      </c>
      <c r="E18" s="19" t="n">
        <f aca="false">J18+O18</f>
        <v>1430.91277165823</v>
      </c>
      <c r="F18" s="19" t="n">
        <f aca="false">K18+P18</f>
        <v>440.447752307231</v>
      </c>
      <c r="G18" s="21"/>
      <c r="H18" s="22" t="n">
        <f aca="false">SUM(I18:K18)</f>
        <v>3307.69752902647</v>
      </c>
      <c r="I18" s="21" t="n">
        <v>1586.04584697825</v>
      </c>
      <c r="J18" s="21" t="n">
        <v>1307.24025007443</v>
      </c>
      <c r="K18" s="21" t="n">
        <v>414.411431973799</v>
      </c>
      <c r="L18" s="21"/>
      <c r="M18" s="18" t="n">
        <f aca="false">SUM(N18:P18)</f>
        <v>336.302470973504</v>
      </c>
      <c r="N18" s="21" t="n">
        <v>186.593629056266</v>
      </c>
      <c r="O18" s="21" t="n">
        <v>123.672521583805</v>
      </c>
      <c r="P18" s="21" t="n">
        <v>26.0363203334326</v>
      </c>
    </row>
    <row r="19" customFormat="false" ht="20.25" hidden="false" customHeight="true" outlineLevel="0" collapsed="false">
      <c r="A19" s="9" t="s">
        <v>34</v>
      </c>
      <c r="B19" s="17" t="s">
        <v>35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30.75" hidden="false" customHeight="true" outlineLevel="0" collapsed="false">
      <c r="B20" s="23" t="s">
        <v>36</v>
      </c>
      <c r="C20" s="24" t="n">
        <f aca="false">SUM(D20:F20)</f>
        <v>38244.9999999999</v>
      </c>
      <c r="D20" s="24" t="n">
        <f aca="false">SUM(D8:D19)</f>
        <v>19352.2325783274</v>
      </c>
      <c r="E20" s="24" t="n">
        <f aca="false">SUM(E8:E19)</f>
        <v>14673.0260801242</v>
      </c>
      <c r="F20" s="24" t="n">
        <f aca="false">SUM(F8:F19)</f>
        <v>4219.74134154829</v>
      </c>
      <c r="G20" s="24"/>
      <c r="H20" s="24" t="n">
        <f aca="false">SUM(H8:H19)</f>
        <v>34298.4343407206</v>
      </c>
      <c r="I20" s="24" t="n">
        <f aca="false">SUM(I8:I19)</f>
        <v>17321.4202870601</v>
      </c>
      <c r="J20" s="24" t="n">
        <f aca="false">SUM(J8:J19)</f>
        <v>13187.7245459319</v>
      </c>
      <c r="K20" s="24" t="n">
        <f aca="false">SUM(K8:K19)</f>
        <v>3789.28950772863</v>
      </c>
      <c r="L20" s="24"/>
      <c r="M20" s="24" t="n">
        <f aca="false">SUM(M8:M19)</f>
        <v>3946.56565927932</v>
      </c>
      <c r="N20" s="24" t="n">
        <f aca="false">SUM(N8:N19)</f>
        <v>2030.81229126734</v>
      </c>
      <c r="O20" s="24" t="n">
        <f aca="false">SUM(O8:O19)</f>
        <v>1485.30153419232</v>
      </c>
      <c r="P20" s="24" t="n">
        <f aca="false">SUM(P8:P19)</f>
        <v>430.451833819661</v>
      </c>
    </row>
    <row r="21" customFormat="false" ht="15" hidden="false" customHeight="false" outlineLevel="0" collapsed="false">
      <c r="B21" s="25" t="s">
        <v>37</v>
      </c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B22" s="25" t="s">
        <v>38</v>
      </c>
      <c r="C22" s="26"/>
    </row>
    <row r="23" customFormat="false" ht="15" hidden="false" customHeight="false" outlineLevel="0" collapsed="false">
      <c r="B23" s="25" t="s">
        <v>39</v>
      </c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B24" s="26"/>
      <c r="C24" s="26"/>
    </row>
    <row r="41" customFormat="false" ht="15" hidden="false" customHeight="false" outlineLevel="0" collapsed="false">
      <c r="B41" s="27" t="s">
        <v>38</v>
      </c>
    </row>
  </sheetData>
  <mergeCells count="5">
    <mergeCell ref="B3:P3"/>
    <mergeCell ref="B6:B7"/>
    <mergeCell ref="C6:F6"/>
    <mergeCell ref="H6:K6"/>
    <mergeCell ref="M6:P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36:54Z</dcterms:created>
  <dc:creator>mllanos</dc:creator>
  <dc:description/>
  <dc:language>en-US</dc:language>
  <cp:lastModifiedBy>mllanos</cp:lastModifiedBy>
  <dcterms:modified xsi:type="dcterms:W3CDTF">2012-01-23T16:43:34Z</dcterms:modified>
  <cp:revision>0</cp:revision>
  <dc:subject/>
  <dc:title/>
</cp:coreProperties>
</file>