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8" sheetId="1" state="visible" r:id="rId2"/>
  </sheets>
  <definedNames>
    <definedName function="false" hidden="false" localSheetId="0" name="_xlnm.Print_Area" vbProcedure="false">'C4.1.1.8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uadro Nº 4.1.1.8</t>
  </si>
  <si>
    <t xml:space="preserve">PERSONAS AFECTADAS POR VIOLENCIA FAMILIAR Y SEXUAL ATENDIDAS POR EL PNCVFS, SEGUN TIPO DE VIOLENCIA, SEXO Y GRUPO DE EDAD</t>
  </si>
  <si>
    <t xml:space="preserve">Periodo : Enero - Nov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1.8
PERSONAS AFECTADAS POR VIOLENCIA FAMILIAR Y SEXUAL ATENDIDAS POR EL PNCVFS, SEGÚN SEXO Y GRUPO DE EDAD
Ene - Nov  2011</a:t>
            </a:r>
          </a:p>
        </c:rich>
      </c:tx>
      <c:layout>
        <c:manualLayout>
          <c:xMode val="edge"/>
          <c:yMode val="edge"/>
          <c:x val="0.127377130155594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335638429242"/>
          <c:y val="0.330645161290323"/>
          <c:w val="0.949184983946654"/>
          <c:h val="0.4005376344086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cylinder"/>
        <c:axId val="96960034"/>
        <c:axId val="6904338"/>
        <c:axId val="0"/>
      </c:bar3DChart>
      <c:catAx>
        <c:axId val="96960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338"/>
        <c:crossesAt val="0"/>
        <c:auto val="1"/>
        <c:lblAlgn val="ctr"/>
        <c:lblOffset val="100"/>
        <c:noMultiLvlLbl val="0"/>
      </c:catAx>
      <c:valAx>
        <c:axId val="69043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0034"/>
        <c:crossBetween val="midCat"/>
      </c:valAx>
    </c:plotArea>
    <c:legend>
      <c:legendPos val="r"/>
      <c:layout>
        <c:manualLayout>
          <c:xMode val="edge"/>
          <c:yMode val="edge"/>
          <c:x val="0.374042973573722"/>
          <c:y val="0.276284348864994"/>
          <c:w val="0.226537416646085"/>
          <c:h val="0.057945041816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28440</xdr:rowOff>
    </xdr:from>
    <xdr:to>
      <xdr:col>11</xdr:col>
      <xdr:colOff>171720</xdr:colOff>
      <xdr:row>31</xdr:row>
      <xdr:rowOff>9720</xdr:rowOff>
    </xdr:to>
    <xdr:sp>
      <xdr:nvSpPr>
        <xdr:cNvPr id="0" name="1 CuadroTexto"/>
        <xdr:cNvSpPr/>
      </xdr:nvSpPr>
      <xdr:spPr>
        <a:xfrm>
          <a:off x="0" y="5043600"/>
          <a:ext cx="4605120" cy="18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8,245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9,370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0 a 5 años con 1,551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85320</xdr:rowOff>
    </xdr:from>
    <xdr:to>
      <xdr:col>26</xdr:col>
      <xdr:colOff>392400</xdr:colOff>
      <xdr:row>30</xdr:row>
      <xdr:rowOff>19080</xdr:rowOff>
    </xdr:to>
    <xdr:graphicFrame>
      <xdr:nvGraphicFramePr>
        <xdr:cNvPr id="1" name="4 Gráfico"/>
        <xdr:cNvGraphicFramePr/>
      </xdr:nvGraphicFramePr>
      <xdr:xfrm>
        <a:off x="4745160" y="4338720"/>
        <a:ext cx="5830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5579155347</cdr:x>
      <cdr:y>0.707437275985663</cdr:y>
    </cdr:from>
    <cdr:to>
      <cdr:x>0.381946159545567</cdr:x>
      <cdr:y>0.788231780167264</cdr:y>
    </cdr:to>
    <cdr:sp>
      <cdr:nvSpPr>
        <cdr:cNvPr id="2" name="9 Cerrar llave"/>
        <cdr:cNvSpPr/>
      </cdr:nvSpPr>
      <cdr:spPr>
        <a:xfrm rot="5400000">
          <a:off x="1368720" y="1041480"/>
          <a:ext cx="194760" cy="1521720"/>
        </a:xfrm>
        <a:custGeom>
          <a:avLst/>
          <a:gdLst>
            <a:gd name="textAreaLeft" fmla="*/ 0 w 194760"/>
            <a:gd name="textAreaRight" fmla="*/ 70200 w 194760"/>
            <a:gd name="textAreaTop" fmla="*/ 29880 h 1521720"/>
            <a:gd name="textAreaBottom" fmla="*/ 1491840 h 152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165"/>
              </a:lnTo>
              <a:cubicBezTo>
                <a:pt x="10800" y="9846"/>
                <a:pt x="16200" y="10527"/>
                <a:pt x="21600" y="10527"/>
              </a:cubicBezTo>
              <a:cubicBezTo>
                <a:pt x="16200" y="10527"/>
                <a:pt x="10800" y="11208"/>
                <a:pt x="10800" y="11889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466781921462</cdr:x>
      <cdr:y>0.713560334528076</cdr:y>
    </cdr:from>
    <cdr:to>
      <cdr:x>0.764201037293159</cdr:x>
      <cdr:y>0.806003584229391</cdr:y>
    </cdr:to>
    <cdr:sp>
      <cdr:nvSpPr>
        <cdr:cNvPr id="3" name="1 Cerrar llave"/>
        <cdr:cNvSpPr/>
      </cdr:nvSpPr>
      <cdr:spPr>
        <a:xfrm rot="5400000">
          <a:off x="3254760" y="741600"/>
          <a:ext cx="222840" cy="2179080"/>
        </a:xfrm>
        <a:custGeom>
          <a:avLst/>
          <a:gdLst>
            <a:gd name="textAreaLeft" fmla="*/ 0 w 222840"/>
            <a:gd name="textAreaRight" fmla="*/ 80280 w 222840"/>
            <a:gd name="textAreaTop" fmla="*/ 34200 h 2179080"/>
            <a:gd name="textAreaBottom" fmla="*/ 2144880 h 217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435"/>
              </a:lnTo>
              <a:cubicBezTo>
                <a:pt x="10800" y="9981"/>
                <a:pt x="16200" y="10527"/>
                <a:pt x="21600" y="10527"/>
              </a:cubicBezTo>
              <a:cubicBezTo>
                <a:pt x="16200" y="10527"/>
                <a:pt x="10800" y="11073"/>
                <a:pt x="10800" y="11619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83526796739936</cdr:x>
      <cdr:y>0.724462365591398</cdr:y>
    </cdr:from>
    <cdr:to>
      <cdr:x>0.857742652506792</cdr:x>
      <cdr:y>0.77852449223417</cdr:y>
    </cdr:to>
    <cdr:sp>
      <cdr:nvSpPr>
        <cdr:cNvPr id="4" name="1 Cerrar llave"/>
        <cdr:cNvSpPr/>
      </cdr:nvSpPr>
      <cdr:spPr>
        <a:xfrm rot="5400000">
          <a:off x="4719600" y="1595160"/>
          <a:ext cx="130320" cy="432720"/>
        </a:xfrm>
        <a:custGeom>
          <a:avLst/>
          <a:gdLst>
            <a:gd name="textAreaLeft" fmla="*/ 0 w 130320"/>
            <a:gd name="textAreaRight" fmla="*/ 47160 w 130320"/>
            <a:gd name="textAreaTop" fmla="*/ 19800 h 432720"/>
            <a:gd name="textAreaBottom" fmla="*/ 412920 h 43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1"/>
                <a:pt x="10800" y="3201"/>
              </a:cubicBezTo>
              <a:lnTo>
                <a:pt x="10800" y="7326"/>
              </a:lnTo>
              <a:cubicBezTo>
                <a:pt x="10800" y="8927"/>
                <a:pt x="16200" y="10527"/>
                <a:pt x="21600" y="10527"/>
              </a:cubicBezTo>
              <a:cubicBezTo>
                <a:pt x="16200" y="10527"/>
                <a:pt x="10800" y="12128"/>
                <a:pt x="10800" y="13728"/>
              </a:cubicBezTo>
              <a:lnTo>
                <a:pt x="10800" y="18399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006668313164</cdr:x>
      <cdr:y>0.829450418160096</cdr:y>
    </cdr:from>
    <cdr:to>
      <cdr:x>0.360521116325019</cdr:x>
      <cdr:y>0.986559139784946</cdr:y>
    </cdr:to>
    <cdr:sp>
      <cdr:nvSpPr>
        <cdr:cNvPr id="5" name="12 Rectángulo"/>
        <cdr:cNvSpPr/>
      </cdr:nvSpPr>
      <cdr:spPr>
        <a:xfrm>
          <a:off x="740520" y="1999440"/>
          <a:ext cx="1361520" cy="378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727587058533</cdr:x>
      <cdr:y>0.864994026284349</cdr:y>
    </cdr:from>
    <cdr:to>
      <cdr:x>0.698999753025438</cdr:x>
      <cdr:y>0.955197132616487</cdr:y>
    </cdr:to>
    <cdr:sp>
      <cdr:nvSpPr>
        <cdr:cNvPr id="6" name="1 Rectángulo"/>
        <cdr:cNvSpPr/>
      </cdr:nvSpPr>
      <cdr:spPr>
        <a:xfrm>
          <a:off x="2724480" y="2085120"/>
          <a:ext cx="1351080" cy="217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377130155594</cdr:x>
      <cdr:y>0.806003584229391</cdr:y>
    </cdr:from>
    <cdr:to>
      <cdr:x>0.874722153618177</cdr:x>
      <cdr:y>0.962962962962963</cdr:y>
    </cdr:to>
    <cdr:sp>
      <cdr:nvSpPr>
        <cdr:cNvPr id="7" name="1 Rectángulo"/>
        <cdr:cNvSpPr/>
      </cdr:nvSpPr>
      <cdr:spPr>
        <a:xfrm>
          <a:off x="4511520" y="1942920"/>
          <a:ext cx="588600" cy="37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2" width="6.7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3" customFormat="true" ht="21" hidden="false" customHeight="false" outlineLevel="0" collapsed="false">
      <c r="C1" s="4" t="s">
        <v>0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D2" s="6"/>
      <c r="E2" s="7"/>
      <c r="F2" s="7"/>
      <c r="G2" s="6"/>
      <c r="H2" s="6"/>
      <c r="I2" s="6"/>
      <c r="J2" s="6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C4" s="8" t="s">
        <v>2</v>
      </c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/>
    <row r="6" customFormat="false" ht="21.95" hidden="false" customHeight="true" outlineLevel="0" collapsed="false"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.95" hidden="false" customHeight="true" outlineLevel="0" collapsed="false">
      <c r="C7" s="12"/>
      <c r="D7" s="12"/>
      <c r="E7" s="13"/>
      <c r="F7" s="13"/>
      <c r="G7" s="13"/>
      <c r="H7" s="13"/>
      <c r="I7" s="13"/>
      <c r="J7" s="14"/>
      <c r="K7" s="15" t="s">
        <v>6</v>
      </c>
      <c r="L7" s="15"/>
      <c r="M7" s="15"/>
      <c r="N7" s="15"/>
      <c r="O7" s="15"/>
      <c r="P7" s="15"/>
      <c r="Q7" s="15" t="s">
        <v>7</v>
      </c>
      <c r="R7" s="15"/>
      <c r="S7" s="15"/>
      <c r="T7" s="15"/>
      <c r="U7" s="15"/>
      <c r="V7" s="15"/>
      <c r="W7" s="15" t="s">
        <v>8</v>
      </c>
      <c r="X7" s="15"/>
      <c r="Y7" s="15"/>
      <c r="Z7" s="15"/>
      <c r="AA7" s="15"/>
    </row>
    <row r="8" customFormat="false" ht="28.5" hidden="false" customHeight="true" outlineLevel="0" collapsed="false">
      <c r="C8" s="12"/>
      <c r="D8" s="12"/>
      <c r="E8" s="16" t="s">
        <v>4</v>
      </c>
      <c r="F8" s="16" t="s">
        <v>9</v>
      </c>
      <c r="G8" s="16" t="s">
        <v>10</v>
      </c>
      <c r="H8" s="16" t="s">
        <v>11</v>
      </c>
      <c r="I8" s="16" t="s">
        <v>10</v>
      </c>
      <c r="J8" s="17"/>
      <c r="K8" s="18" t="s">
        <v>12</v>
      </c>
      <c r="L8" s="16" t="s">
        <v>9</v>
      </c>
      <c r="M8" s="16" t="s">
        <v>10</v>
      </c>
      <c r="N8" s="16" t="s">
        <v>11</v>
      </c>
      <c r="O8" s="16" t="s">
        <v>10</v>
      </c>
      <c r="P8" s="17"/>
      <c r="Q8" s="18" t="s">
        <v>12</v>
      </c>
      <c r="R8" s="16" t="s">
        <v>9</v>
      </c>
      <c r="S8" s="16" t="s">
        <v>10</v>
      </c>
      <c r="T8" s="16" t="s">
        <v>11</v>
      </c>
      <c r="U8" s="16" t="s">
        <v>10</v>
      </c>
      <c r="V8" s="17"/>
      <c r="W8" s="18" t="s">
        <v>12</v>
      </c>
      <c r="X8" s="16" t="s">
        <v>9</v>
      </c>
      <c r="Y8" s="16" t="s">
        <v>10</v>
      </c>
      <c r="Z8" s="16" t="s">
        <v>11</v>
      </c>
      <c r="AA8" s="16" t="s">
        <v>10</v>
      </c>
      <c r="AD8" s="19"/>
    </row>
    <row r="9" s="2" customFormat="true" ht="21" hidden="false" customHeight="true" outlineLevel="0" collapsed="false">
      <c r="C9" s="20" t="s">
        <v>13</v>
      </c>
      <c r="D9" s="21" t="s">
        <v>14</v>
      </c>
      <c r="E9" s="22" t="n">
        <f aca="false">F9+H9</f>
        <v>1551.08228918382</v>
      </c>
      <c r="F9" s="23" t="n">
        <f aca="false">L9+R9+X9</f>
        <v>808.789126145481</v>
      </c>
      <c r="G9" s="24" t="n">
        <f aca="false">F9/$E$17</f>
        <v>0.0211475781447375</v>
      </c>
      <c r="H9" s="23" t="n">
        <f aca="false">N9+T9+Z9</f>
        <v>742.29316303834</v>
      </c>
      <c r="I9" s="24" t="n">
        <f aca="false">H9/$E$17</f>
        <v>0.0194088943139847</v>
      </c>
      <c r="J9" s="25"/>
      <c r="K9" s="26" t="n">
        <f aca="false">L9+N9</f>
        <v>716.868601906382</v>
      </c>
      <c r="L9" s="27" t="n">
        <v>356.038648856368</v>
      </c>
      <c r="M9" s="24" t="n">
        <f aca="false">L9/$K$17</f>
        <v>0.0183978074578898</v>
      </c>
      <c r="N9" s="27" t="n">
        <v>360.829953050014</v>
      </c>
      <c r="O9" s="28" t="n">
        <f aca="false">N9/$K$17</f>
        <v>0.018645391511784</v>
      </c>
      <c r="P9" s="29"/>
      <c r="Q9" s="27" t="n">
        <f aca="false">R9+T9</f>
        <v>533.401860078962</v>
      </c>
      <c r="R9" s="27" t="n">
        <v>241.797913812333</v>
      </c>
      <c r="S9" s="28" t="n">
        <f aca="false">R9/$Q$17</f>
        <v>0.0164790761286705</v>
      </c>
      <c r="T9" s="27" t="n">
        <v>291.603946266628</v>
      </c>
      <c r="U9" s="28" t="n">
        <f aca="false">T9/$Q$17</f>
        <v>0.0198734701808804</v>
      </c>
      <c r="V9" s="29"/>
      <c r="W9" s="27" t="n">
        <f aca="false">X9+Z9</f>
        <v>300.811827198477</v>
      </c>
      <c r="X9" s="23" t="n">
        <v>210.95256347678</v>
      </c>
      <c r="Y9" s="24" t="n">
        <f aca="false">X9/$W$17</f>
        <v>0.04999182329014</v>
      </c>
      <c r="Z9" s="23" t="n">
        <v>89.8592637216972</v>
      </c>
      <c r="AA9" s="24" t="n">
        <f aca="false">Z9/$W$17</f>
        <v>0.021294969631652</v>
      </c>
      <c r="AD9" s="30"/>
    </row>
    <row r="10" s="2" customFormat="true" ht="21" hidden="false" customHeight="true" outlineLevel="0" collapsed="false">
      <c r="C10" s="20"/>
      <c r="D10" s="31" t="s">
        <v>15</v>
      </c>
      <c r="E10" s="32" t="n">
        <f aca="false">F10+H10</f>
        <v>3881.97634387077</v>
      </c>
      <c r="F10" s="33" t="n">
        <f aca="false">L10+R10+X10</f>
        <v>2166.78655952821</v>
      </c>
      <c r="G10" s="34" t="n">
        <f aca="false">F10/$E$17</f>
        <v>0.0566554205655177</v>
      </c>
      <c r="H10" s="33" t="n">
        <f aca="false">N10+T10+Z10</f>
        <v>1715.18978434256</v>
      </c>
      <c r="I10" s="34" t="n">
        <f aca="false">H10/$E$17</f>
        <v>0.044847425397897</v>
      </c>
      <c r="J10" s="35"/>
      <c r="K10" s="36" t="n">
        <f aca="false">L10+N10</f>
        <v>1723.93399177827</v>
      </c>
      <c r="L10" s="37" t="n">
        <v>859.827928228791</v>
      </c>
      <c r="M10" s="34" t="n">
        <f aca="false">L10/$K$17</f>
        <v>0.0444304255206046</v>
      </c>
      <c r="N10" s="37" t="n">
        <v>864.106063549478</v>
      </c>
      <c r="O10" s="38" t="n">
        <f aca="false">N10/$K$17</f>
        <v>0.0446514922788389</v>
      </c>
      <c r="P10" s="39"/>
      <c r="Q10" s="37" t="n">
        <f aca="false">R10+T10</f>
        <v>1261.20199250155</v>
      </c>
      <c r="R10" s="37" t="n">
        <v>575.959417179494</v>
      </c>
      <c r="S10" s="38" t="n">
        <f aca="false">R10/$Q$17</f>
        <v>0.039252940329717</v>
      </c>
      <c r="T10" s="37" t="n">
        <v>685.242575322059</v>
      </c>
      <c r="U10" s="38" t="n">
        <f aca="false">T10/$Q$17</f>
        <v>0.0467008353682597</v>
      </c>
      <c r="V10" s="39"/>
      <c r="W10" s="37" t="n">
        <f aca="false">X10+Z10</f>
        <v>896.840359590951</v>
      </c>
      <c r="X10" s="33" t="n">
        <v>730.999214119927</v>
      </c>
      <c r="Y10" s="34" t="n">
        <f aca="false">X10/$W$17</f>
        <v>0.173233180650763</v>
      </c>
      <c r="Z10" s="33" t="n">
        <v>165.841145471024</v>
      </c>
      <c r="AA10" s="34" t="n">
        <f aca="false">Z10/$W$17</f>
        <v>0.0393012585482726</v>
      </c>
      <c r="AD10" s="30"/>
    </row>
    <row r="11" s="2" customFormat="true" ht="21" hidden="false" customHeight="true" outlineLevel="0" collapsed="false">
      <c r="C11" s="20"/>
      <c r="D11" s="40" t="s">
        <v>16</v>
      </c>
      <c r="E11" s="41" t="n">
        <f aca="false">F11+H11</f>
        <v>5000.49692018542</v>
      </c>
      <c r="F11" s="42" t="n">
        <f aca="false">L11+R11+X11</f>
        <v>4065.74920435032</v>
      </c>
      <c r="G11" s="43" t="n">
        <f aca="false">F11/$E$17</f>
        <v>0.106307993315475</v>
      </c>
      <c r="H11" s="42" t="n">
        <f aca="false">N11+T11+Z11</f>
        <v>934.747715835102</v>
      </c>
      <c r="I11" s="43" t="n">
        <f aca="false">H11/$E$17</f>
        <v>0.0244410436876744</v>
      </c>
      <c r="J11" s="35"/>
      <c r="K11" s="44" t="n">
        <f aca="false">L11+N11</f>
        <v>1620.71642164205</v>
      </c>
      <c r="L11" s="45" t="n">
        <v>1122.62644222826</v>
      </c>
      <c r="M11" s="43" t="n">
        <f aca="false">L11/$K$17</f>
        <v>0.0580101772591085</v>
      </c>
      <c r="N11" s="45" t="n">
        <v>498.089979413788</v>
      </c>
      <c r="O11" s="46" t="n">
        <f aca="false">N11/$K$17</f>
        <v>0.025738114576589</v>
      </c>
      <c r="P11" s="39"/>
      <c r="Q11" s="45" t="n">
        <f aca="false">R11+T11</f>
        <v>1198.4924096295</v>
      </c>
      <c r="R11" s="45" t="n">
        <v>863.718922703221</v>
      </c>
      <c r="S11" s="46" t="n">
        <f aca="false">R11/$Q$17</f>
        <v>0.0588644031562924</v>
      </c>
      <c r="T11" s="45" t="n">
        <v>334.773486926278</v>
      </c>
      <c r="U11" s="46" t="n">
        <f aca="false">T11/$Q$17</f>
        <v>0.0228155722683378</v>
      </c>
      <c r="V11" s="39"/>
      <c r="W11" s="45" t="n">
        <f aca="false">X11+Z11</f>
        <v>2181.28808891387</v>
      </c>
      <c r="X11" s="42" t="n">
        <v>2079.40383941883</v>
      </c>
      <c r="Y11" s="43" t="n">
        <f aca="false">X11/$W$17</f>
        <v>0.492779929173542</v>
      </c>
      <c r="Z11" s="42" t="n">
        <v>101.884249495036</v>
      </c>
      <c r="AA11" s="43" t="n">
        <f aca="false">Z11/$W$17</f>
        <v>0.0241446669946015</v>
      </c>
      <c r="AD11" s="30"/>
    </row>
    <row r="12" s="2" customFormat="true" ht="21" hidden="false" customHeight="true" outlineLevel="0" collapsed="false">
      <c r="C12" s="47" t="s">
        <v>17</v>
      </c>
      <c r="D12" s="48" t="s">
        <v>18</v>
      </c>
      <c r="E12" s="49" t="n">
        <f aca="false">F12+H12</f>
        <v>5841.64375139316</v>
      </c>
      <c r="F12" s="50" t="n">
        <f aca="false">L12+R12+X12</f>
        <v>5678.91122789959</v>
      </c>
      <c r="G12" s="51" t="n">
        <f aca="false">F12/$E$17</f>
        <v>0.148487677549997</v>
      </c>
      <c r="H12" s="50" t="n">
        <f aca="false">N12+T12+Z12</f>
        <v>162.732523493571</v>
      </c>
      <c r="I12" s="51" t="n">
        <f aca="false">H12/$E$17</f>
        <v>0.00425500126797155</v>
      </c>
      <c r="J12" s="35"/>
      <c r="K12" s="52" t="n">
        <f aca="false">L12+N12</f>
        <v>2525.49916239504</v>
      </c>
      <c r="L12" s="53" t="n">
        <v>2426.48605004241</v>
      </c>
      <c r="M12" s="51" t="n">
        <f aca="false">L12/$K$17</f>
        <v>0.125385329068432</v>
      </c>
      <c r="N12" s="53" t="n">
        <v>99.0131123526365</v>
      </c>
      <c r="O12" s="54" t="n">
        <f aca="false">N12/$K$17</f>
        <v>0.00511636639090013</v>
      </c>
      <c r="P12" s="39"/>
      <c r="Q12" s="53" t="n">
        <f aca="false">R12+T12</f>
        <v>2884.09328595198</v>
      </c>
      <c r="R12" s="53" t="n">
        <v>2833.52623375561</v>
      </c>
      <c r="S12" s="54" t="n">
        <f aca="false">R12/$Q$17</f>
        <v>0.193111238151063</v>
      </c>
      <c r="T12" s="53" t="n">
        <v>50.5670521963735</v>
      </c>
      <c r="U12" s="54" t="n">
        <f aca="false">T12/$Q$17</f>
        <v>0.00344625927332541</v>
      </c>
      <c r="V12" s="39"/>
      <c r="W12" s="53" t="n">
        <f aca="false">X12+Z12</f>
        <v>432.051303046133</v>
      </c>
      <c r="X12" s="50" t="n">
        <v>418.898944101572</v>
      </c>
      <c r="Y12" s="51" t="n">
        <f aca="false">X12/$W$17</f>
        <v>0.0992712373095057</v>
      </c>
      <c r="Z12" s="50" t="n">
        <v>13.1523589445611</v>
      </c>
      <c r="AA12" s="51" t="n">
        <f aca="false">Z12/$W$17</f>
        <v>0.00311686377908065</v>
      </c>
      <c r="AD12" s="30"/>
    </row>
    <row r="13" s="2" customFormat="true" ht="21" hidden="false" customHeight="true" outlineLevel="0" collapsed="false">
      <c r="C13" s="47"/>
      <c r="D13" s="31" t="s">
        <v>19</v>
      </c>
      <c r="E13" s="32" t="n">
        <f aca="false">F13+H13</f>
        <v>9370.2871095895</v>
      </c>
      <c r="F13" s="33" t="n">
        <f aca="false">L13+R13+X13</f>
        <v>9156.42563303469</v>
      </c>
      <c r="G13" s="34" t="n">
        <f aca="false">F13/$E$17</f>
        <v>0.239414972755517</v>
      </c>
      <c r="H13" s="33" t="n">
        <f aca="false">N13+T13+Z13</f>
        <v>213.861476554802</v>
      </c>
      <c r="I13" s="34" t="n">
        <f aca="false">H13/$E$17</f>
        <v>0.00559188067864565</v>
      </c>
      <c r="J13" s="35"/>
      <c r="K13" s="36" t="n">
        <f aca="false">L13+N13</f>
        <v>4794.70247566862</v>
      </c>
      <c r="L13" s="37" t="n">
        <v>4667.36539483062</v>
      </c>
      <c r="M13" s="34" t="n">
        <f aca="false">L13/$K$17</f>
        <v>0.241179686939978</v>
      </c>
      <c r="N13" s="37" t="n">
        <v>127.337080837997</v>
      </c>
      <c r="O13" s="38" t="n">
        <f aca="false">N13/$K$17</f>
        <v>0.00657996850351018</v>
      </c>
      <c r="P13" s="39"/>
      <c r="Q13" s="37" t="n">
        <f aca="false">R13+T13</f>
        <v>4374.96763591552</v>
      </c>
      <c r="R13" s="37" t="n">
        <v>4289.46598055565</v>
      </c>
      <c r="S13" s="38" t="n">
        <f aca="false">R13/$Q$17</f>
        <v>0.292336833392949</v>
      </c>
      <c r="T13" s="37" t="n">
        <v>85.5016553598671</v>
      </c>
      <c r="U13" s="38" t="n">
        <f aca="false">T13/$Q$17</f>
        <v>0.00582713169682743</v>
      </c>
      <c r="V13" s="39"/>
      <c r="W13" s="37" t="n">
        <f aca="false">X13+Z13</f>
        <v>200.616998005361</v>
      </c>
      <c r="X13" s="33" t="n">
        <v>199.594257648423</v>
      </c>
      <c r="Y13" s="34" t="n">
        <f aca="false">X13/$W$17</f>
        <v>0.0473001166406065</v>
      </c>
      <c r="Z13" s="33" t="n">
        <v>1.02274035693725</v>
      </c>
      <c r="AA13" s="34" t="n">
        <f aca="false">Z13/$W$17</f>
        <v>0.000242370390541992</v>
      </c>
      <c r="AD13" s="30"/>
    </row>
    <row r="14" s="2" customFormat="true" ht="21" hidden="false" customHeight="true" outlineLevel="0" collapsed="false">
      <c r="C14" s="47"/>
      <c r="D14" s="31" t="s">
        <v>20</v>
      </c>
      <c r="E14" s="32" t="n">
        <f aca="false">F14+H14</f>
        <v>7198.27107789476</v>
      </c>
      <c r="F14" s="33" t="n">
        <f aca="false">L14+R14+X14</f>
        <v>6968.72441454027</v>
      </c>
      <c r="G14" s="34" t="n">
        <f aca="false">F14/$E$17</f>
        <v>0.182212692235333</v>
      </c>
      <c r="H14" s="33" t="n">
        <f aca="false">N14+T14+Z14</f>
        <v>229.546663354492</v>
      </c>
      <c r="I14" s="34" t="n">
        <f aca="false">H14/$E$17</f>
        <v>0.00600200453273614</v>
      </c>
      <c r="J14" s="35"/>
      <c r="K14" s="36" t="n">
        <f aca="false">L14+N14</f>
        <v>4295.14149706333</v>
      </c>
      <c r="L14" s="37" t="n">
        <v>4151.19280049907</v>
      </c>
      <c r="M14" s="34" t="n">
        <f aca="false">L14/$K$17</f>
        <v>0.214507178109672</v>
      </c>
      <c r="N14" s="37" t="n">
        <v>143.948696564266</v>
      </c>
      <c r="O14" s="38" t="n">
        <f aca="false">N14/$K$17</f>
        <v>0.00743835089732618</v>
      </c>
      <c r="P14" s="39"/>
      <c r="Q14" s="37" t="n">
        <f aca="false">R14+T14</f>
        <v>2770.49768190441</v>
      </c>
      <c r="R14" s="37" t="n">
        <v>2684.89971511419</v>
      </c>
      <c r="S14" s="38" t="n">
        <f aca="false">R14/$Q$17</f>
        <v>0.182982003879289</v>
      </c>
      <c r="T14" s="37" t="n">
        <v>85.5979667902262</v>
      </c>
      <c r="U14" s="38" t="n">
        <f aca="false">T14/$Q$17</f>
        <v>0.00583369553920277</v>
      </c>
      <c r="V14" s="39"/>
      <c r="W14" s="37" t="n">
        <f aca="false">X14+Z14</f>
        <v>132.631898927008</v>
      </c>
      <c r="X14" s="33" t="n">
        <v>132.631898927008</v>
      </c>
      <c r="Y14" s="34" t="n">
        <f aca="false">X14/$W$17</f>
        <v>0.0314312864679862</v>
      </c>
      <c r="Z14" s="33" t="n">
        <v>0</v>
      </c>
      <c r="AA14" s="34" t="n">
        <f aca="false">Z14/$W$17</f>
        <v>0</v>
      </c>
      <c r="AD14" s="30"/>
    </row>
    <row r="15" s="2" customFormat="true" ht="21" hidden="false" customHeight="true" outlineLevel="0" collapsed="false">
      <c r="C15" s="47"/>
      <c r="D15" s="40" t="s">
        <v>21</v>
      </c>
      <c r="E15" s="41" t="n">
        <f aca="false">F15+H15</f>
        <v>3751.43706409555</v>
      </c>
      <c r="F15" s="42" t="n">
        <f aca="false">L15+R15+X15</f>
        <v>3519.82301841626</v>
      </c>
      <c r="G15" s="43" t="n">
        <f aca="false">F15/$E$17</f>
        <v>0.0920335473504061</v>
      </c>
      <c r="H15" s="42" t="n">
        <f aca="false">N15+T15+Z15</f>
        <v>231.614045679291</v>
      </c>
      <c r="I15" s="43" t="n">
        <f aca="false">H15/$E$17</f>
        <v>0.00605606081002204</v>
      </c>
      <c r="J15" s="35"/>
      <c r="K15" s="44" t="n">
        <f aca="false">L15+N15</f>
        <v>2461.66780575892</v>
      </c>
      <c r="L15" s="45" t="n">
        <v>2324.19084796208</v>
      </c>
      <c r="M15" s="43" t="n">
        <f aca="false">L15/$K$17</f>
        <v>0.120099365205281</v>
      </c>
      <c r="N15" s="45" t="n">
        <v>137.476957796844</v>
      </c>
      <c r="O15" s="46" t="n">
        <f aca="false">N15/$K$17</f>
        <v>0.00710393269822549</v>
      </c>
      <c r="P15" s="39"/>
      <c r="Q15" s="45" t="n">
        <f aca="false">R15+T15</f>
        <v>1240.92192160035</v>
      </c>
      <c r="R15" s="45" t="n">
        <v>1146.7848337179</v>
      </c>
      <c r="S15" s="46" t="n">
        <f aca="false">R15/$Q$17</f>
        <v>0.0781559868738539</v>
      </c>
      <c r="T15" s="45" t="n">
        <v>94.1370878824472</v>
      </c>
      <c r="U15" s="46" t="n">
        <f aca="false">T15/$Q$17</f>
        <v>0.00641565600499843</v>
      </c>
      <c r="V15" s="39"/>
      <c r="W15" s="45" t="n">
        <f aca="false">X15+Z15</f>
        <v>48.8473367362866</v>
      </c>
      <c r="X15" s="42" t="n">
        <v>48.8473367362866</v>
      </c>
      <c r="Y15" s="43" t="n">
        <f aca="false">X15/$W$17</f>
        <v>0.0115759078063216</v>
      </c>
      <c r="Z15" s="42" t="n">
        <v>0</v>
      </c>
      <c r="AA15" s="43" t="n">
        <f aca="false">Z15/$W$17</f>
        <v>0</v>
      </c>
      <c r="AD15" s="30"/>
    </row>
    <row r="16" s="2" customFormat="true" ht="21" hidden="false" customHeight="true" outlineLevel="0" collapsed="false">
      <c r="C16" s="47" t="s">
        <v>22</v>
      </c>
      <c r="D16" s="55" t="s">
        <v>23</v>
      </c>
      <c r="E16" s="56" t="n">
        <f aca="false">F16+H16</f>
        <v>1649.8054437868</v>
      </c>
      <c r="F16" s="57" t="n">
        <f aca="false">L16+R16+X16</f>
        <v>1322.1610961039</v>
      </c>
      <c r="G16" s="58" t="n">
        <f aca="false">F16/$E$17</f>
        <v>0.0345708222278443</v>
      </c>
      <c r="H16" s="57" t="n">
        <f aca="false">N16+T16+Z16</f>
        <v>327.644347682905</v>
      </c>
      <c r="I16" s="58" t="n">
        <f aca="false">H16/$E$17</f>
        <v>0.00856698516624151</v>
      </c>
      <c r="J16" s="59"/>
      <c r="K16" s="60" t="n">
        <f aca="false">L16+N16</f>
        <v>1213.70262211472</v>
      </c>
      <c r="L16" s="61" t="n">
        <v>975.06958225249</v>
      </c>
      <c r="M16" s="58" t="n">
        <f aca="false">L16/$K$17</f>
        <v>0.0503853794804262</v>
      </c>
      <c r="N16" s="61" t="n">
        <v>238.633039862227</v>
      </c>
      <c r="O16" s="62" t="n">
        <f aca="false">N16/$K$17</f>
        <v>0.0123310341014335</v>
      </c>
      <c r="P16" s="39"/>
      <c r="Q16" s="61" t="n">
        <f aca="false">R16+T16</f>
        <v>409.449292541887</v>
      </c>
      <c r="R16" s="61" t="n">
        <v>321.522831401769</v>
      </c>
      <c r="S16" s="62" t="n">
        <f aca="false">R16/$Q$17</f>
        <v>0.0219125100470788</v>
      </c>
      <c r="T16" s="61" t="n">
        <v>87.9264611401177</v>
      </c>
      <c r="U16" s="62" t="n">
        <f aca="false">T16/$Q$17</f>
        <v>0.00599238770925524</v>
      </c>
      <c r="V16" s="39"/>
      <c r="W16" s="61" t="n">
        <f aca="false">X16+Z16</f>
        <v>26.6535291302001</v>
      </c>
      <c r="X16" s="57" t="n">
        <v>25.5686824496404</v>
      </c>
      <c r="Y16" s="58" t="n">
        <f aca="false">X16/$W$17</f>
        <v>0.00605930088602514</v>
      </c>
      <c r="Z16" s="57" t="n">
        <v>1.08484668055969</v>
      </c>
      <c r="AA16" s="58" t="n">
        <f aca="false">Z16/$W$17</f>
        <v>0.000257088430960947</v>
      </c>
      <c r="AD16" s="30"/>
    </row>
    <row r="17" customFormat="false" ht="24.75" hidden="false" customHeight="true" outlineLevel="0" collapsed="false">
      <c r="C17" s="63" t="s">
        <v>24</v>
      </c>
      <c r="D17" s="63"/>
      <c r="E17" s="64" t="n">
        <f aca="false">SUM(E9:E16)</f>
        <v>38244.9999999998</v>
      </c>
      <c r="F17" s="64" t="n">
        <f aca="false">SUM(F9:F16)</f>
        <v>33687.3702800187</v>
      </c>
      <c r="G17" s="65" t="n">
        <f aca="false">F17/$E$17</f>
        <v>0.880830704144827</v>
      </c>
      <c r="H17" s="66" t="n">
        <f aca="false">SUM(H9:H16)</f>
        <v>4557.62971998106</v>
      </c>
      <c r="I17" s="65" t="n">
        <f aca="false">H17/$E$17</f>
        <v>0.119169295855173</v>
      </c>
      <c r="J17" s="67"/>
      <c r="K17" s="68" t="n">
        <f aca="false">L17+N17</f>
        <v>19352.2325783273</v>
      </c>
      <c r="L17" s="64" t="n">
        <f aca="false">SUM(L9:L16)</f>
        <v>16882.7976949001</v>
      </c>
      <c r="M17" s="65" t="n">
        <f aca="false">L17/$K$17</f>
        <v>0.872395349041393</v>
      </c>
      <c r="N17" s="64" t="n">
        <f aca="false">SUM(N9:N16)</f>
        <v>2469.43488342725</v>
      </c>
      <c r="O17" s="69" t="n">
        <f aca="false">N17/$K$17</f>
        <v>0.127604650958607</v>
      </c>
      <c r="P17" s="70"/>
      <c r="Q17" s="68" t="n">
        <f aca="false">R17+T17</f>
        <v>14673.0260801242</v>
      </c>
      <c r="R17" s="64" t="n">
        <f aca="false">SUM(R9:R16)</f>
        <v>12957.6758482402</v>
      </c>
      <c r="S17" s="69" t="n">
        <f aca="false">R17/$Q$17</f>
        <v>0.883094991958913</v>
      </c>
      <c r="T17" s="64" t="n">
        <f aca="false">SUM(T9:T16)</f>
        <v>1715.350231884</v>
      </c>
      <c r="U17" s="69" t="n">
        <f aca="false">T17/$Q$17</f>
        <v>0.116905008041087</v>
      </c>
      <c r="V17" s="70"/>
      <c r="W17" s="68" t="n">
        <f aca="false">X17+Z17</f>
        <v>4219.74134154829</v>
      </c>
      <c r="X17" s="64" t="n">
        <f aca="false">SUM(X9:X16)</f>
        <v>3846.89673687847</v>
      </c>
      <c r="Y17" s="65" t="n">
        <f aca="false">X17/$W$17</f>
        <v>0.91164278222489</v>
      </c>
      <c r="Z17" s="64" t="n">
        <f aca="false">SUM(Z9:Z16)</f>
        <v>372.844604669816</v>
      </c>
      <c r="AA17" s="65" t="n">
        <f aca="false">Z17/$W$17</f>
        <v>0.0883572177751097</v>
      </c>
      <c r="AD17" s="19"/>
    </row>
    <row r="18" customFormat="false" ht="15" hidden="false" customHeight="false" outlineLevel="0" collapsed="false">
      <c r="C18" s="71" t="s">
        <v>25</v>
      </c>
      <c r="E18" s="72"/>
      <c r="F18" s="72"/>
      <c r="G18" s="71"/>
      <c r="H18" s="71"/>
      <c r="I18" s="71"/>
      <c r="J18" s="71"/>
      <c r="K18" s="73"/>
      <c r="L18" s="73"/>
      <c r="M18" s="73"/>
      <c r="N18" s="73"/>
      <c r="O18" s="73"/>
      <c r="P18" s="73"/>
      <c r="Q18" s="73"/>
    </row>
    <row r="19" customFormat="false" ht="15" hidden="false" customHeight="false" outlineLevel="0" collapsed="false">
      <c r="C19" s="71" t="s">
        <v>26</v>
      </c>
      <c r="E19" s="72"/>
      <c r="F19" s="72"/>
      <c r="G19" s="71"/>
      <c r="H19" s="71"/>
      <c r="I19" s="71"/>
      <c r="J19" s="71"/>
    </row>
    <row r="20" customFormat="false" ht="15" hidden="false" customHeight="false" outlineLevel="0" collapsed="false">
      <c r="C20" s="71" t="s">
        <v>27</v>
      </c>
      <c r="E20" s="72"/>
      <c r="F20" s="72"/>
      <c r="G20" s="71"/>
      <c r="H20" s="71"/>
      <c r="I20" s="71"/>
      <c r="J20" s="71"/>
      <c r="K20" s="73"/>
      <c r="L20" s="73"/>
      <c r="M20" s="73"/>
      <c r="N20" s="73"/>
      <c r="O20" s="73"/>
      <c r="P20" s="73"/>
      <c r="Q20" s="73"/>
    </row>
    <row r="21" customFormat="false" ht="15" hidden="false" customHeight="false" outlineLevel="0" collapsed="false">
      <c r="C21" s="71" t="s">
        <v>28</v>
      </c>
      <c r="D21" s="73"/>
      <c r="E21" s="74"/>
      <c r="F21" s="74"/>
      <c r="G21" s="73"/>
      <c r="H21" s="73"/>
      <c r="I21" s="73"/>
      <c r="J21" s="73"/>
    </row>
    <row r="31" customFormat="false" ht="15" hidden="false" customHeight="false" outlineLevel="0" collapsed="false">
      <c r="M31" s="75" t="s">
        <v>29</v>
      </c>
    </row>
  </sheetData>
  <mergeCells count="10">
    <mergeCell ref="C3:AA3"/>
    <mergeCell ref="C6:D8"/>
    <mergeCell ref="E6:I7"/>
    <mergeCell ref="K6:AA6"/>
    <mergeCell ref="K7:O7"/>
    <mergeCell ref="Q7:U7"/>
    <mergeCell ref="W7:AA7"/>
    <mergeCell ref="C9:C11"/>
    <mergeCell ref="C12:C15"/>
    <mergeCell ref="C17:D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37:58Z</dcterms:created>
  <dc:creator>mllanos</dc:creator>
  <dc:description/>
  <dc:language>en-US</dc:language>
  <cp:lastModifiedBy>mllanos</cp:lastModifiedBy>
  <dcterms:modified xsi:type="dcterms:W3CDTF">2012-01-23T16:44:10Z</dcterms:modified>
  <cp:revision>0</cp:revision>
  <dc:subject/>
  <dc:title/>
</cp:coreProperties>
</file>