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2.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Noviembre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.4
NIÑOS, NIÑAS Y ADOLESCENTES (0 A 17 AÑOS) AFECTADOS POR VIOLENCIA FAMILIAR Y SEXUAL ATENDIDOS POR EL PNCVFS, SEGÚN TIPO DE VIOLENCIA Y MES
Ene - Nov  2011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67186347317"/>
          <c:y val="0.281815000583226"/>
          <c:w val="0.960163281365268"/>
          <c:h val="0.5835763443368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69908947"/>
        <c:axId val="11361790"/>
        <c:axId val="0"/>
      </c:bar3DChart>
      <c:catAx>
        <c:axId val="6990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61790"/>
        <c:crossesAt val="0"/>
        <c:auto val="1"/>
        <c:lblAlgn val="ctr"/>
        <c:lblOffset val="100"/>
        <c:noMultiLvlLbl val="0"/>
      </c:catAx>
      <c:valAx>
        <c:axId val="113617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08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167461761668"/>
          <c:y val="0.896185699288464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, se observa que en mayor frecuencia se registra casos de violencia psicológica  para los niños, niñas y adolescentes de 0  a 17 años, cuya tendencia se mantiene para estos once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8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967</v>
      </c>
      <c r="D9" s="16" t="n">
        <f aca="false">I9+N9</f>
        <v>456</v>
      </c>
      <c r="E9" s="16" t="n">
        <f aca="false">J9+O9</f>
        <v>230</v>
      </c>
      <c r="F9" s="16" t="n">
        <f aca="false">K9+P9</f>
        <v>281</v>
      </c>
      <c r="G9" s="16"/>
      <c r="H9" s="17" t="n">
        <f aca="false">SUM(I9:K9)</f>
        <v>880</v>
      </c>
      <c r="I9" s="16" t="n">
        <v>419</v>
      </c>
      <c r="J9" s="16" t="n">
        <v>207</v>
      </c>
      <c r="K9" s="16" t="n">
        <v>254</v>
      </c>
      <c r="L9" s="16"/>
      <c r="M9" s="15" t="n">
        <f aca="false">SUM(N9:P9)</f>
        <v>87</v>
      </c>
      <c r="N9" s="18" t="n">
        <v>37</v>
      </c>
      <c r="O9" s="18" t="n">
        <v>23</v>
      </c>
      <c r="P9" s="18" t="n">
        <v>27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985.618345618343</v>
      </c>
      <c r="D10" s="21" t="n">
        <f aca="false">I10+N10</f>
        <v>416.373464373465</v>
      </c>
      <c r="E10" s="21" t="n">
        <f aca="false">J10+O10</f>
        <v>282.610974610973</v>
      </c>
      <c r="F10" s="21" t="n">
        <f aca="false">K10+P10</f>
        <v>286.633906633905</v>
      </c>
      <c r="G10" s="21"/>
      <c r="H10" s="22" t="n">
        <f aca="false">SUM(I10:K10)</f>
        <v>904.153972153969</v>
      </c>
      <c r="I10" s="21" t="n">
        <v>395.253071253072</v>
      </c>
      <c r="J10" s="21" t="n">
        <v>250.427518427517</v>
      </c>
      <c r="K10" s="21" t="n">
        <v>258.473382473381</v>
      </c>
      <c r="L10" s="21"/>
      <c r="M10" s="20" t="n">
        <f aca="false">SUM(N10:P10)</f>
        <v>81.4643734643735</v>
      </c>
      <c r="N10" s="23" t="n">
        <v>21.1203931203931</v>
      </c>
      <c r="O10" s="23" t="n">
        <v>32.1834561834562</v>
      </c>
      <c r="P10" s="23" t="n">
        <v>28.1605241605242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1047.0754857997</v>
      </c>
      <c r="D11" s="21" t="n">
        <f aca="false">I11+N11</f>
        <v>438.216741405085</v>
      </c>
      <c r="E11" s="21" t="n">
        <f aca="false">J11+O11</f>
        <v>262.52615844544</v>
      </c>
      <c r="F11" s="21" t="n">
        <f aca="false">K11+P11</f>
        <v>346.332585949178</v>
      </c>
      <c r="G11" s="21"/>
      <c r="H11" s="22" t="n">
        <f aca="false">SUM(I11:K11)</f>
        <v>938.026158445443</v>
      </c>
      <c r="I11" s="21" t="n">
        <v>407.925261584457</v>
      </c>
      <c r="J11" s="21" t="n">
        <v>238.292974588938</v>
      </c>
      <c r="K11" s="21" t="n">
        <v>291.807922272048</v>
      </c>
      <c r="L11" s="21"/>
      <c r="M11" s="20" t="n">
        <f aca="false">SUM(N11:P11)</f>
        <v>109.04932735426</v>
      </c>
      <c r="N11" s="23" t="n">
        <v>30.2914798206278</v>
      </c>
      <c r="O11" s="23" t="n">
        <v>24.2331838565022</v>
      </c>
      <c r="P11" s="23" t="n">
        <v>54.5246636771301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857.29613733906</v>
      </c>
      <c r="D12" s="21" t="n">
        <f aca="false">I12+N12</f>
        <v>295.515021459229</v>
      </c>
      <c r="E12" s="21" t="n">
        <f aca="false">J12+O12</f>
        <v>278.369098712448</v>
      </c>
      <c r="F12" s="21" t="n">
        <f aca="false">K12+P12</f>
        <v>283.412017167383</v>
      </c>
      <c r="G12" s="21"/>
      <c r="H12" s="22" t="n">
        <f aca="false">SUM(I12:K12)</f>
        <v>781.652360515026</v>
      </c>
      <c r="I12" s="21" t="n">
        <v>271.309012875538</v>
      </c>
      <c r="J12" s="21" t="n">
        <v>248.111587982834</v>
      </c>
      <c r="K12" s="21" t="n">
        <v>262.231759656654</v>
      </c>
      <c r="L12" s="21"/>
      <c r="M12" s="20" t="n">
        <f aca="false">SUM(N12:P12)</f>
        <v>75.6437768240343</v>
      </c>
      <c r="N12" s="23" t="n">
        <v>24.206008583691</v>
      </c>
      <c r="O12" s="23" t="n">
        <v>30.2575107296137</v>
      </c>
      <c r="P12" s="23" t="n">
        <v>21.1802575107296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821.356106408706</v>
      </c>
      <c r="D13" s="21" t="n">
        <f aca="false">I13+N13</f>
        <v>336.42261185006</v>
      </c>
      <c r="E13" s="21" t="n">
        <f aca="false">J13+O13</f>
        <v>230.343409915357</v>
      </c>
      <c r="F13" s="21" t="n">
        <f aca="false">K13+P13</f>
        <v>254.590084643289</v>
      </c>
      <c r="G13" s="21"/>
      <c r="H13" s="22" t="n">
        <f aca="false">SUM(I13:K13)</f>
        <v>753.667472793228</v>
      </c>
      <c r="I13" s="21" t="n">
        <v>300.052599758162</v>
      </c>
      <c r="J13" s="21" t="n">
        <v>214.178960096735</v>
      </c>
      <c r="K13" s="21" t="n">
        <v>239.435912938331</v>
      </c>
      <c r="L13" s="21"/>
      <c r="M13" s="20" t="n">
        <f aca="false">SUM(N13:P13)</f>
        <v>67.6886336154776</v>
      </c>
      <c r="N13" s="23" t="n">
        <v>36.3700120918984</v>
      </c>
      <c r="O13" s="23" t="n">
        <v>16.1644498186215</v>
      </c>
      <c r="P13" s="23" t="n">
        <v>15.1541717049577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868.110657026092</v>
      </c>
      <c r="D14" s="21" t="n">
        <f aca="false">I14+N14</f>
        <v>330.083935869224</v>
      </c>
      <c r="E14" s="21" t="n">
        <f aca="false">J14+O14</f>
        <v>236.20685319082</v>
      </c>
      <c r="F14" s="21" t="n">
        <f aca="false">K14+P14</f>
        <v>301.819867966048</v>
      </c>
      <c r="G14" s="21"/>
      <c r="H14" s="22" t="n">
        <f aca="false">SUM(I14:K14)</f>
        <v>784.327884313109</v>
      </c>
      <c r="I14" s="21" t="n">
        <v>292.734988997171</v>
      </c>
      <c r="J14" s="21" t="n">
        <v>216.018233259981</v>
      </c>
      <c r="K14" s="21" t="n">
        <v>275.574662055957</v>
      </c>
      <c r="L14" s="21"/>
      <c r="M14" s="20" t="n">
        <f aca="false">SUM(N14:P14)</f>
        <v>83.7827727129833</v>
      </c>
      <c r="N14" s="23" t="n">
        <v>37.3489468720528</v>
      </c>
      <c r="O14" s="23" t="n">
        <v>20.1886199308394</v>
      </c>
      <c r="P14" s="23" t="n">
        <v>26.2452059100912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764.362278568949</v>
      </c>
      <c r="D15" s="21" t="n">
        <f aca="false">I15+N15</f>
        <v>318.063563737409</v>
      </c>
      <c r="E15" s="21" t="n">
        <f aca="false">J15+O15</f>
        <v>195.886766238277</v>
      </c>
      <c r="F15" s="21" t="n">
        <f aca="false">K15+P15</f>
        <v>250.411948593262</v>
      </c>
      <c r="G15" s="21"/>
      <c r="H15" s="22" t="n">
        <f aca="false">SUM(I15:K15)</f>
        <v>694.691212226469</v>
      </c>
      <c r="I15" s="21" t="n">
        <v>294.839874956583</v>
      </c>
      <c r="J15" s="21" t="n">
        <v>170.643626259118</v>
      </c>
      <c r="K15" s="21" t="n">
        <v>229.207711010768</v>
      </c>
      <c r="L15" s="21"/>
      <c r="M15" s="20" t="n">
        <f aca="false">SUM(N15:P15)</f>
        <v>69.67106634248</v>
      </c>
      <c r="N15" s="23" t="n">
        <v>23.2236887808267</v>
      </c>
      <c r="O15" s="23" t="n">
        <v>25.2431399791594</v>
      </c>
      <c r="P15" s="23" t="n">
        <v>21.2042375824939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997.171848013814</v>
      </c>
      <c r="D16" s="21" t="n">
        <f aca="false">I16+N16</f>
        <v>381.482153137591</v>
      </c>
      <c r="E16" s="21" t="n">
        <f aca="false">J16+O16</f>
        <v>284.321819228555</v>
      </c>
      <c r="F16" s="21" t="n">
        <f aca="false">K16+P16</f>
        <v>331.367875647668</v>
      </c>
      <c r="G16" s="21"/>
      <c r="H16" s="22" t="n">
        <f aca="false">SUM(I16:K16)</f>
        <v>874.443005181344</v>
      </c>
      <c r="I16" s="21" t="n">
        <v>351.822682786411</v>
      </c>
      <c r="J16" s="21" t="n">
        <v>245.45768566494</v>
      </c>
      <c r="K16" s="21" t="n">
        <v>277.162636729994</v>
      </c>
      <c r="L16" s="21"/>
      <c r="M16" s="20" t="n">
        <f aca="false">SUM(N16:P16)</f>
        <v>122.72884283247</v>
      </c>
      <c r="N16" s="23" t="n">
        <v>29.6594703511802</v>
      </c>
      <c r="O16" s="23" t="n">
        <v>38.8641335636154</v>
      </c>
      <c r="P16" s="23" t="n">
        <v>54.2052389176742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1028.49351023941</v>
      </c>
      <c r="D17" s="21" t="n">
        <f aca="false">I17+N17</f>
        <v>362.577156042691</v>
      </c>
      <c r="E17" s="21" t="n">
        <f aca="false">J17+O17</f>
        <v>323.7660801846</v>
      </c>
      <c r="F17" s="21" t="n">
        <f aca="false">K17+P17</f>
        <v>342.150274012116</v>
      </c>
      <c r="G17" s="21"/>
      <c r="H17" s="22" t="n">
        <f aca="false">SUM(I17:K17)</f>
        <v>950.871358523225</v>
      </c>
      <c r="I17" s="21" t="n">
        <v>338.064897606002</v>
      </c>
      <c r="J17" s="21" t="n">
        <v>297.211133544853</v>
      </c>
      <c r="K17" s="21" t="n">
        <v>315.59532737237</v>
      </c>
      <c r="L17" s="21"/>
      <c r="M17" s="20" t="n">
        <f aca="false">SUM(N17:P17)</f>
        <v>77.6221517161811</v>
      </c>
      <c r="N17" s="23" t="n">
        <v>24.5122584366888</v>
      </c>
      <c r="O17" s="23" t="n">
        <v>26.5549466397462</v>
      </c>
      <c r="P17" s="23" t="n">
        <v>26.5549466397462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977.509409888361</v>
      </c>
      <c r="D18" s="21" t="n">
        <f aca="false">I18+N18</f>
        <v>341.663795853271</v>
      </c>
      <c r="E18" s="21" t="n">
        <f aca="false">J18+O18</f>
        <v>303.471770334929</v>
      </c>
      <c r="F18" s="21" t="n">
        <f aca="false">K18+P18</f>
        <v>332.373843700161</v>
      </c>
      <c r="G18" s="21"/>
      <c r="H18" s="22" t="n">
        <f aca="false">SUM(I18:K18)</f>
        <v>856.740031897931</v>
      </c>
      <c r="I18" s="21" t="n">
        <v>305.536204146732</v>
      </c>
      <c r="J18" s="21" t="n">
        <v>250.828708133972</v>
      </c>
      <c r="K18" s="21" t="n">
        <v>300.375119617226</v>
      </c>
      <c r="L18" s="21"/>
      <c r="M18" s="20" t="n">
        <f aca="false">SUM(N18:P18)</f>
        <v>120.769377990431</v>
      </c>
      <c r="N18" s="23" t="n">
        <v>36.1275917065391</v>
      </c>
      <c r="O18" s="23" t="n">
        <v>52.6430622009569</v>
      </c>
      <c r="P18" s="23" t="n">
        <v>31.9987240829346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1119.56177433759</v>
      </c>
      <c r="D19" s="21" t="n">
        <f aca="false">I19+N19</f>
        <v>385.120571598688</v>
      </c>
      <c r="E19" s="21" t="n">
        <f aca="false">J19+O19</f>
        <v>365.593331348614</v>
      </c>
      <c r="F19" s="21" t="n">
        <f aca="false">K19+P19</f>
        <v>368.847871390293</v>
      </c>
      <c r="G19" s="23"/>
      <c r="H19" s="24" t="n">
        <f aca="false">SUM(I19:K19)</f>
        <v>1024.09526644834</v>
      </c>
      <c r="I19" s="23" t="n">
        <v>344.981244417979</v>
      </c>
      <c r="J19" s="23" t="n">
        <v>333.047930931823</v>
      </c>
      <c r="K19" s="23" t="n">
        <v>346.066091098539</v>
      </c>
      <c r="L19" s="23"/>
      <c r="M19" s="20" t="n">
        <f aca="false">SUM(N19:P19)</f>
        <v>95.4665078892527</v>
      </c>
      <c r="N19" s="23" t="n">
        <v>40.1393271807086</v>
      </c>
      <c r="O19" s="23" t="n">
        <v>32.5454004167907</v>
      </c>
      <c r="P19" s="23" t="n">
        <v>22.7817802917535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0</v>
      </c>
      <c r="D20" s="21" t="n">
        <f aca="false">I20+N20</f>
        <v>0</v>
      </c>
      <c r="E20" s="21" t="n">
        <f aca="false">J20+O20</f>
        <v>0</v>
      </c>
      <c r="F20" s="21" t="n">
        <f aca="false">K20+P20</f>
        <v>0</v>
      </c>
      <c r="G20" s="23"/>
      <c r="H20" s="24" t="n">
        <f aca="false">SUM(I20:K20)</f>
        <v>0</v>
      </c>
      <c r="I20" s="23" t="n">
        <v>0</v>
      </c>
      <c r="J20" s="23" t="n">
        <v>0</v>
      </c>
      <c r="K20" s="23" t="n">
        <v>0</v>
      </c>
      <c r="L20" s="23"/>
      <c r="M20" s="20" t="n">
        <f aca="false">SUM(N20:P20)</f>
        <v>0</v>
      </c>
      <c r="N20" s="23" t="n">
        <v>0</v>
      </c>
      <c r="O20" s="23" t="n">
        <v>0</v>
      </c>
      <c r="P20" s="23" t="n">
        <v>0</v>
      </c>
    </row>
    <row r="21" customFormat="false" ht="24.75" hidden="false" customHeight="true" outlineLevel="0" collapsed="false">
      <c r="B21" s="25" t="s">
        <v>36</v>
      </c>
      <c r="C21" s="26" t="n">
        <f aca="false">SUM(D21:F21)</f>
        <v>10433.55555324</v>
      </c>
      <c r="D21" s="26" t="n">
        <f aca="false">SUM(D9:D20)</f>
        <v>4061.51901532671</v>
      </c>
      <c r="E21" s="26" t="n">
        <f aca="false">SUM(E9:E20)</f>
        <v>2993.09626221001</v>
      </c>
      <c r="F21" s="26" t="n">
        <f aca="false">SUM(F9:F20)</f>
        <v>3378.9402757033</v>
      </c>
      <c r="G21" s="26"/>
      <c r="H21" s="26" t="n">
        <f aca="false">SUM(H9:H20)</f>
        <v>9442.66872249809</v>
      </c>
      <c r="I21" s="26" t="n">
        <f aca="false">SUM(I9:I20)</f>
        <v>3721.51983838211</v>
      </c>
      <c r="J21" s="26" t="n">
        <f aca="false">SUM(J9:J20)</f>
        <v>2671.21835889071</v>
      </c>
      <c r="K21" s="26" t="n">
        <f aca="false">SUM(K9:K20)</f>
        <v>3049.93052522527</v>
      </c>
      <c r="L21" s="26"/>
      <c r="M21" s="26" t="n">
        <f aca="false">SUM(M9:M20)</f>
        <v>990.886830741943</v>
      </c>
      <c r="N21" s="26" t="n">
        <f aca="false">SUM(N9:N20)</f>
        <v>339.999176944606</v>
      </c>
      <c r="O21" s="26" t="n">
        <f aca="false">SUM(O9:O20)</f>
        <v>321.877903319302</v>
      </c>
      <c r="P21" s="26" t="n">
        <f aca="false">SUM(P9:P20)</f>
        <v>329.009750478035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  <row r="54" customFormat="false" ht="18.75" hidden="false" customHeight="false" outlineLevel="0" collapsed="false">
      <c r="B54" s="30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3:11Z</dcterms:created>
  <dc:creator>mllanos</dc:creator>
  <dc:description/>
  <dc:language>en-US</dc:language>
  <cp:lastModifiedBy>mllanos</cp:lastModifiedBy>
  <dcterms:modified xsi:type="dcterms:W3CDTF">2012-01-23T16:48:16Z</dcterms:modified>
  <cp:revision>0</cp:revision>
  <dc:subject/>
  <dc:title/>
</cp:coreProperties>
</file>