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1.2.7</t>
  </si>
  <si>
    <t xml:space="preserve">NIÑOS, NIÑAS ADOLESCENTES (0 A 17 AÑOS) AFECTADOS POR VIOLENCIA FAMILIAR Y SEXUAL ATENDIDOS POR EL PNCVFS, SEGUN CASOS DE ABANDONO, VIOLACIÓN SEXUAL, EXPLOTACIÓN SEXUAL  Y MES</t>
  </si>
  <si>
    <t xml:space="preserve">Periodo : Enero - Noviembre  2011</t>
  </si>
  <si>
    <t xml:space="preserve">Mes</t>
  </si>
  <si>
    <t xml:space="preserve">Abandono
(V. Psicológica)</t>
  </si>
  <si>
    <t xml:space="preserve">Violación Sexual de menor de edad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2.7
NIÑOS , NIÑAS  Y ADOLESCENTES (0 A 17 AÑOS) AFECTADOS POR VIOLENCIA FAMILIAR Y SEXUAL  ATENDIDOS POR EL PNCVFS, SEGUN CASOS DE ABANDONO, VIOLACIÓN SEXUAL, EXPLOTACIÓN SEXUAL COMERCIAL Y MES
Ene - Nov  2011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238434163701"/>
          <c:y val="0.310207336523126"/>
          <c:w val="0.884756820877817"/>
          <c:h val="0.4440191387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1"/>
          <c:order val="1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831490"/>
        <c:axId val="80619340"/>
      </c:lineChart>
      <c:catAx>
        <c:axId val="44831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19340"/>
        <c:crossesAt val="0"/>
        <c:auto val="1"/>
        <c:lblAlgn val="ctr"/>
        <c:lblOffset val="100"/>
        <c:noMultiLvlLbl val="0"/>
      </c:catAx>
      <c:valAx>
        <c:axId val="80619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31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817319098458"/>
          <c:y val="0.863317384370016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0,434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psicológica se registraron niños, niñas y adolescentes que sufrieron abandono, como se observa en el mes de enero se presentaron de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74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casos, mientras que en noviembre se registraron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47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,823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violación sexual de menor de edad y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64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casos de explotación sexu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74</v>
      </c>
      <c r="D9" s="14" t="n">
        <v>183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74.4242424242425</v>
      </c>
      <c r="D10" s="14" t="n">
        <v>165.945945945945</v>
      </c>
      <c r="E10" s="14" t="n">
        <v>4.02293202293202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0.5829596412557</v>
      </c>
      <c r="D11" s="14" t="n">
        <v>206.991778774289</v>
      </c>
      <c r="E11" s="14" t="n">
        <v>3.02914798206278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34.2918454935622</v>
      </c>
      <c r="D12" s="14" t="n">
        <v>169.442060085837</v>
      </c>
      <c r="E12" s="14" t="n">
        <v>3.02575107296137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46.4727932285369</v>
      </c>
      <c r="D13" s="14" t="n">
        <v>122.243651753325</v>
      </c>
      <c r="E13" s="14" t="n">
        <v>3.03083434099154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58.5469977994341</v>
      </c>
      <c r="D14" s="14" t="n">
        <v>156.461804464005</v>
      </c>
      <c r="E14" s="14" t="n">
        <v>4.03772398616787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41.3987495658215</v>
      </c>
      <c r="D15" s="14" t="n">
        <v>141.361583883293</v>
      </c>
      <c r="E15" s="14" t="n">
        <v>2.01945119833275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54.2052389176742</v>
      </c>
      <c r="D16" s="14" t="n">
        <v>156.479274611399</v>
      </c>
      <c r="E16" s="14" t="n">
        <v>39.8868739205527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52.0885491779636</v>
      </c>
      <c r="D17" s="14" t="n">
        <v>171.585809056822</v>
      </c>
      <c r="E17" s="14" t="n">
        <v>1.0213441015287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39.2242424242424</v>
      </c>
      <c r="D18" s="14" t="n">
        <v>169.283572567784</v>
      </c>
      <c r="E18" s="14" t="n">
        <v>2.06443381180223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46.6484072640667</v>
      </c>
      <c r="D19" s="14" t="n">
        <v>180.084548972908</v>
      </c>
      <c r="E19" s="14" t="n">
        <v>2.16969336111938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581.8840259368</v>
      </c>
      <c r="D21" s="17" t="n">
        <f aca="false">SUM(D9:D20)</f>
        <v>1822.88003011561</v>
      </c>
      <c r="E21" s="17" t="n">
        <f aca="false">SUM(E9:E20)</f>
        <v>64.3081857984513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4:09Z</dcterms:created>
  <dc:creator>mllanos</dc:creator>
  <dc:description/>
  <dc:language>en-US</dc:language>
  <cp:lastModifiedBy>mllanos</cp:lastModifiedBy>
  <dcterms:modified xsi:type="dcterms:W3CDTF">2012-01-23T16:48:53Z</dcterms:modified>
  <cp:revision>0</cp:revision>
  <dc:subject/>
  <dc:title/>
</cp:coreProperties>
</file>