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1.2.9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Noviembre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.9
NIÑOS Y NIÑAS ADOLESCENTES (0 A 17 AÑOS)
AFECTADOS POR VIOLENCIA FAMILIAR Y SEXUAL ATENDIDOS POR EL PNCVFS, SEGÚN ESTADO  DEL AGRESOR EN LA ULTIMA AGRESIÓN Y TIPO DE VIOLENCIA
Ene - Nov 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3585797515665"/>
          <c:y val="0.242318905584212"/>
          <c:w val="0.77860833241728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cd5b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dbeef4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shape val="cylinder"/>
        <c:axId val="68821176"/>
        <c:axId val="46437101"/>
        <c:axId val="0"/>
      </c:bar3DChart>
      <c:catAx>
        <c:axId val="68821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37101"/>
        <c:crossesAt val="0"/>
        <c:auto val="1"/>
        <c:lblAlgn val="ctr"/>
        <c:lblOffset val="100"/>
        <c:noMultiLvlLbl val="0"/>
      </c:catAx>
      <c:valAx>
        <c:axId val="46437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21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9324960753532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niños, niñas y adolescentes afectados por violencia familiar y sexual en los Centros Emergencia Mujer a nivel nacional durante el periodo de enero a noviembre del 2011, según el tipo de violencia y estado del agresor en la ultima agresión, se puede observar que para los tres tipos de violencia predomina que el agresor  se encuentre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uando agrede a la victima de violencia familiar o violencia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2%20N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2.1"/>
      <sheetName val="C4.1.2.2"/>
      <sheetName val="C4.1.2.3"/>
      <sheetName val="C4.1.2.4"/>
      <sheetName val="C4.1.2.5"/>
      <sheetName val="C4.1.2.6"/>
      <sheetName val="C4.1.2.7"/>
      <sheetName val="C4.1.2.8"/>
      <sheetName val="C4.1.2.9"/>
      <sheetName val="C4.1.2.10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061.5190153267</v>
          </cell>
        </row>
        <row r="10">
          <cell r="C10">
            <v>2993.09626221001</v>
          </cell>
        </row>
        <row r="11">
          <cell r="C11">
            <v>3378.94027570329</v>
          </cell>
        </row>
        <row r="12">
          <cell r="C12">
            <v>10433.55555324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9" hidden="false" customHeight="fals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s="17" customFormat="true" ht="25.5" hidden="false" customHeight="true" outlineLevel="0" collapsed="false">
      <c r="A9" s="12" t="n">
        <f aca="false">'[1]C4.1.2.6'!C9</f>
        <v>4061.5190153267</v>
      </c>
      <c r="B9" s="13" t="s">
        <v>12</v>
      </c>
      <c r="C9" s="14" t="n">
        <f aca="false">SUM(D9:I9)</f>
        <v>4061.5190153267</v>
      </c>
      <c r="D9" s="15" t="n">
        <v>3253.33947203119</v>
      </c>
      <c r="E9" s="15" t="n">
        <v>714.206666328494</v>
      </c>
      <c r="F9" s="15" t="n">
        <v>28.3073993354662</v>
      </c>
      <c r="G9" s="15" t="n">
        <v>40.0925417784723</v>
      </c>
      <c r="H9" s="15" t="n">
        <v>18.3473995487376</v>
      </c>
      <c r="I9" s="16" t="n">
        <f aca="false">+A9-(D9+E9+F9+G9+H9)</f>
        <v>7.22553630433868</v>
      </c>
    </row>
    <row r="10" s="17" customFormat="true" ht="25.5" hidden="false" customHeight="true" outlineLevel="0" collapsed="false">
      <c r="A10" s="12" t="n">
        <f aca="false">'[1]C4.1.2.6'!C10</f>
        <v>2993.09626221001</v>
      </c>
      <c r="B10" s="18" t="s">
        <v>13</v>
      </c>
      <c r="C10" s="14" t="n">
        <f aca="false">SUM(D10:I10)</f>
        <v>2993.09626221001</v>
      </c>
      <c r="D10" s="15" t="n">
        <v>2394.35627631975</v>
      </c>
      <c r="E10" s="15" t="n">
        <v>513.247270763202</v>
      </c>
      <c r="F10" s="15" t="n">
        <v>23.3401475171508</v>
      </c>
      <c r="G10" s="15" t="n">
        <v>32.7728379740776</v>
      </c>
      <c r="H10" s="15" t="n">
        <v>14.1137419534615</v>
      </c>
      <c r="I10" s="16" t="n">
        <f aca="false">+A10-(H10+G10+F10+E10+D10)</f>
        <v>15.2659876823695</v>
      </c>
    </row>
    <row r="11" s="17" customFormat="true" ht="25.5" hidden="false" customHeight="true" outlineLevel="0" collapsed="false">
      <c r="A11" s="12" t="n">
        <f aca="false">'[1]C4.1.2.6'!C11</f>
        <v>3378.94027570329</v>
      </c>
      <c r="B11" s="18" t="s">
        <v>14</v>
      </c>
      <c r="C11" s="14" t="n">
        <f aca="false">SUM(D11:I11)</f>
        <v>3378.94027570329</v>
      </c>
      <c r="D11" s="15" t="n">
        <v>2995.67621200175</v>
      </c>
      <c r="E11" s="15" t="n">
        <v>324.127633866262</v>
      </c>
      <c r="F11" s="15" t="n">
        <v>19.3917614395744</v>
      </c>
      <c r="G11" s="15" t="n">
        <v>14.3123375622635</v>
      </c>
      <c r="H11" s="15" t="n">
        <v>14.2355637514162</v>
      </c>
      <c r="I11" s="16" t="n">
        <f aca="false">+A11-(H11+G11+F11+E11+D11)</f>
        <v>11.1967670820241</v>
      </c>
    </row>
    <row r="12" customFormat="false" ht="30" hidden="false" customHeight="true" outlineLevel="0" collapsed="false">
      <c r="A12" s="12" t="n">
        <f aca="false">'[1]C4.1.2.6'!C12</f>
        <v>10433.55555324</v>
      </c>
      <c r="B12" s="19" t="s">
        <v>15</v>
      </c>
      <c r="C12" s="20" t="n">
        <f aca="false">SUM(D12:I12)</f>
        <v>10433.55555324</v>
      </c>
      <c r="D12" s="21" t="n">
        <f aca="false">SUM(D9:D11)</f>
        <v>8643.37196035269</v>
      </c>
      <c r="E12" s="21" t="n">
        <f aca="false">SUM(E9:E11)</f>
        <v>1551.58157095796</v>
      </c>
      <c r="F12" s="21" t="n">
        <f aca="false">SUM(F9:F11)</f>
        <v>71.0393082921914</v>
      </c>
      <c r="G12" s="21" t="n">
        <f aca="false">SUM(G9:G11)</f>
        <v>87.1777173148134</v>
      </c>
      <c r="H12" s="21" t="n">
        <f aca="false">SUM(H9:H11)</f>
        <v>46.6967052536153</v>
      </c>
      <c r="I12" s="21" t="n">
        <f aca="false">SUM(I9:I11)</f>
        <v>33.6882910687323</v>
      </c>
    </row>
    <row r="13" customFormat="false" ht="15" hidden="false" customHeight="false" outlineLevel="0" collapsed="false">
      <c r="B13" s="22" t="s">
        <v>16</v>
      </c>
      <c r="C13" s="23"/>
      <c r="D13" s="23"/>
      <c r="E13" s="23"/>
      <c r="F13" s="23"/>
    </row>
    <row r="14" customFormat="false" ht="15" hidden="false" customHeight="false" outlineLevel="0" collapsed="false">
      <c r="B14" s="22" t="s">
        <v>17</v>
      </c>
      <c r="C14" s="23"/>
    </row>
    <row r="15" customFormat="false" ht="15" hidden="false" customHeight="false" outlineLevel="0" collapsed="false">
      <c r="B15" s="22" t="s">
        <v>18</v>
      </c>
      <c r="C15" s="23"/>
      <c r="D15" s="23"/>
      <c r="E15" s="23"/>
      <c r="F15" s="23"/>
    </row>
    <row r="16" customFormat="false" ht="15" hidden="false" customHeight="false" outlineLevel="0" collapsed="false">
      <c r="B16" s="23"/>
      <c r="C16" s="23"/>
    </row>
    <row r="17" customFormat="false" ht="15.75" hidden="false" customHeight="true" outlineLevel="0" collapsed="false"/>
    <row r="19" customFormat="false" ht="15" hidden="false" customHeight="false" outlineLevel="0" collapsed="false">
      <c r="B19" s="24"/>
      <c r="C19" s="24"/>
    </row>
    <row r="20" customFormat="false" ht="15" hidden="false" customHeight="false" outlineLevel="0" collapsed="false">
      <c r="B20" s="24" t="s">
        <v>19</v>
      </c>
      <c r="C20" s="24"/>
    </row>
    <row r="21" customFormat="false" ht="15" hidden="false" customHeight="false" outlineLevel="0" collapsed="false">
      <c r="B21" s="24" t="s">
        <v>20</v>
      </c>
      <c r="C21" s="24"/>
    </row>
    <row r="22" customFormat="false" ht="15" hidden="false" customHeight="false" outlineLevel="0" collapsed="false">
      <c r="B22" s="24" t="s">
        <v>21</v>
      </c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5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4:53Z</dcterms:created>
  <dc:creator>mllanos</dc:creator>
  <dc:description/>
  <dc:language>en-US</dc:language>
  <cp:lastModifiedBy>mllanos</cp:lastModifiedBy>
  <dcterms:modified xsi:type="dcterms:W3CDTF">2012-01-23T16:49:31Z</dcterms:modified>
  <cp:revision>0</cp:revision>
  <dc:subject/>
  <dc:title/>
</cp:coreProperties>
</file>