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4.1.3.3" sheetId="1" state="visible" r:id="rId2"/>
  </sheets>
  <definedNames>
    <definedName function="false" hidden="false" localSheetId="0" name="_xlnm.Print_Area" vbProcedure="false">'C4.1.3.3'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Cuadro Nº 4.1.3.3</t>
  </si>
  <si>
    <t xml:space="preserve">ADULTOS (18 A 59 AÑOS) AFECTADOS POR VIOLENCIA FAMILIAR Y SEXUAL ATENDIDOS POR EL PNCVFS, SEGUN CONDICION DE LA ATENCION, SEXO Y MES</t>
  </si>
  <si>
    <t xml:space="preserve">Periodo : Enero - Noviembre  2011</t>
  </si>
  <si>
    <t xml:space="preserve">Mes</t>
  </si>
  <si>
    <t xml:space="preserve">Total</t>
  </si>
  <si>
    <t xml:space="preserve">Personas atendidas 
por primera vez 
(Caso Nuevo)</t>
  </si>
  <si>
    <t xml:space="preserve">Personas atendidas 
por reincidencia 
(Caso Reincidente)</t>
  </si>
  <si>
    <t xml:space="preserve">Personas Atendidas</t>
  </si>
  <si>
    <t xml:space="preserve">Mujer</t>
  </si>
  <si>
    <t xml:space="preserve">Hombre</t>
  </si>
  <si>
    <t xml:space="preserve">Sub Total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t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color rgb="FF0000FF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i val="true"/>
      <sz val="14"/>
      <color rgb="FF000000"/>
      <name val="Calibri"/>
      <family val="0"/>
    </font>
    <font>
      <b val="true"/>
      <i val="true"/>
      <sz val="14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áfico N° 4.1.3.3
ADULTOS (18 A 59 AÑOS) AFECTADOS POR VIOLENCIA FAMILIAR Y SEXUAL ATENDIDOS  POR EL PNCVFS, SEGÚN MES
Ene  -  Nov  2011</a:t>
            </a:r>
          </a:p>
        </c:rich>
      </c:tx>
      <c:layout>
        <c:manualLayout>
          <c:xMode val="edge"/>
          <c:yMode val="edge"/>
          <c:x val="0.160237668584363"/>
          <c:y val="0.0410375924612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9593511270395"/>
          <c:y val="0.264768466916608"/>
          <c:w val="0.905970008488164"/>
          <c:h val="0.5899280575539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140757"/>
        <c:axId val="4442681"/>
      </c:lineChart>
      <c:catAx>
        <c:axId val="51407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2681"/>
        <c:crossesAt val="0"/>
        <c:auto val="1"/>
        <c:lblAlgn val="ctr"/>
        <c:lblOffset val="100"/>
        <c:noMultiLvlLbl val="0"/>
      </c:catAx>
      <c:valAx>
        <c:axId val="44426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075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0259360558333"/>
          <c:y val="0.919850035464586"/>
          <c:w val="0.472460624351599"/>
          <c:h val="0.0536021886715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560</xdr:colOff>
      <xdr:row>25</xdr:row>
      <xdr:rowOff>19440</xdr:rowOff>
    </xdr:from>
    <xdr:to>
      <xdr:col>12</xdr:col>
      <xdr:colOff>464040</xdr:colOff>
      <xdr:row>43</xdr:row>
      <xdr:rowOff>142920</xdr:rowOff>
    </xdr:to>
    <xdr:graphicFrame>
      <xdr:nvGraphicFramePr>
        <xdr:cNvPr id="0" name="5 Gráfico"/>
        <xdr:cNvGraphicFramePr/>
      </xdr:nvGraphicFramePr>
      <xdr:xfrm>
        <a:off x="361800" y="6582240"/>
        <a:ext cx="76338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6</xdr:row>
      <xdr:rowOff>152640</xdr:rowOff>
    </xdr:from>
    <xdr:to>
      <xdr:col>12</xdr:col>
      <xdr:colOff>755280</xdr:colOff>
      <xdr:row>56</xdr:row>
      <xdr:rowOff>190800</xdr:rowOff>
    </xdr:to>
    <xdr:sp>
      <xdr:nvSpPr>
        <xdr:cNvPr id="1" name="2 Rectángulo"/>
        <xdr:cNvSpPr/>
      </xdr:nvSpPr>
      <xdr:spPr>
        <a:xfrm>
          <a:off x="0" y="10715760"/>
          <a:ext cx="828684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En el periodo de enero a noviembre del 2011 a través de los Centros Emergencia Mujer a nivel nacional, se han atendido </a:t>
          </a:r>
          <a:r>
            <a:rPr b="1" i="1" lang="en-US" sz="1400" spc="-1" strike="noStrike">
              <a:solidFill>
                <a:srgbClr val="000000"/>
              </a:solidFill>
              <a:latin typeface="Calibri"/>
            </a:rPr>
            <a:t>26,162  </a:t>
          </a:r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casos de  adultos afectados por violencia familiar y sexual.  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En el mes de enero se registraron </a:t>
          </a:r>
          <a:r>
            <a:rPr b="1" i="1" lang="en-US" sz="1400" spc="-1" strike="noStrike">
              <a:solidFill>
                <a:srgbClr val="000000"/>
              </a:solidFill>
              <a:latin typeface="Calibri"/>
            </a:rPr>
            <a:t>2,671 </a:t>
          </a:r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casos, mientras que en el mes de noviembre se registraron </a:t>
          </a:r>
          <a:r>
            <a:rPr b="1" i="1" lang="en-US" sz="1400" spc="-1" strike="noStrike">
              <a:solidFill>
                <a:srgbClr val="000000"/>
              </a:solidFill>
              <a:latin typeface="Calibri"/>
            </a:rPr>
            <a:t>2,357  </a:t>
          </a:r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casos,  el cual muestra una disminución porcentual de  </a:t>
          </a:r>
          <a:r>
            <a:rPr b="1" i="1" lang="en-US" sz="1400" spc="-1" strike="noStrike">
              <a:solidFill>
                <a:srgbClr val="000000"/>
              </a:solidFill>
              <a:latin typeface="Calibri"/>
            </a:rPr>
            <a:t>12%</a:t>
          </a:r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 entre ambos meses</a:t>
          </a:r>
          <a:r>
            <a:rPr b="1" i="1" lang="en-US" sz="14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false" showRowColHeaders="true" showZeros="true" rightToLeft="false" tabSelected="true" showOutlineSymbols="true" defaultGridColor="true" view="pageBreakPreview" topLeftCell="A1" colorId="64" zoomScale="78" zoomScaleNormal="63" zoomScalePageLayoutView="78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2.14"/>
    <col collapsed="false" customWidth="true" hidden="false" outlineLevel="0" max="5" min="3" style="1" width="11.56"/>
    <col collapsed="false" customWidth="true" hidden="false" outlineLevel="0" max="6" min="6" style="1" width="0.85"/>
    <col collapsed="false" customWidth="true" hidden="false" outlineLevel="0" max="9" min="7" style="1" width="11.56"/>
    <col collapsed="false" customWidth="true" hidden="false" outlineLevel="0" max="10" min="10" style="1" width="0.85"/>
    <col collapsed="false" customWidth="true" hidden="false" outlineLevel="0" max="13" min="11" style="1" width="11.56"/>
    <col collapsed="false" customWidth="false" hidden="false" outlineLevel="0" max="257" min="14" style="1" width="11.42"/>
  </cols>
  <sheetData>
    <row r="1" s="2" customFormat="true" ht="18.7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6" hidden="false" customHeight="true" outlineLevel="0" collapsed="false">
      <c r="B2" s="4"/>
      <c r="C2" s="4"/>
      <c r="D2" s="4"/>
      <c r="E2" s="4"/>
      <c r="F2" s="4"/>
      <c r="G2" s="4"/>
    </row>
    <row r="3" s="5" customFormat="true" ht="33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5" customFormat="true" ht="6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</row>
    <row r="6" customFormat="false" ht="6" hidden="false" customHeight="true" outlineLevel="0" collapsed="false"/>
    <row r="7" customFormat="false" ht="59.25" hidden="false" customHeight="true" outlineLevel="0" collapsed="false">
      <c r="B7" s="9" t="s">
        <v>3</v>
      </c>
      <c r="C7" s="10" t="s">
        <v>4</v>
      </c>
      <c r="D7" s="10"/>
      <c r="E7" s="10"/>
      <c r="F7" s="10"/>
      <c r="G7" s="10" t="s">
        <v>5</v>
      </c>
      <c r="H7" s="10"/>
      <c r="I7" s="10"/>
      <c r="J7" s="10"/>
      <c r="K7" s="10" t="s">
        <v>6</v>
      </c>
      <c r="L7" s="10"/>
      <c r="M7" s="10"/>
    </row>
    <row r="8" customFormat="false" ht="36" hidden="false" customHeight="true" outlineLevel="0" collapsed="false">
      <c r="A8" s="11" t="s">
        <v>7</v>
      </c>
      <c r="B8" s="9"/>
      <c r="C8" s="12" t="s">
        <v>4</v>
      </c>
      <c r="D8" s="12" t="s">
        <v>8</v>
      </c>
      <c r="E8" s="12" t="s">
        <v>9</v>
      </c>
      <c r="F8" s="13"/>
      <c r="G8" s="12" t="s">
        <v>10</v>
      </c>
      <c r="H8" s="12" t="s">
        <v>8</v>
      </c>
      <c r="I8" s="12" t="s">
        <v>9</v>
      </c>
      <c r="J8" s="13"/>
      <c r="K8" s="12" t="s">
        <v>10</v>
      </c>
      <c r="L8" s="12" t="s">
        <v>8</v>
      </c>
      <c r="M8" s="12" t="s">
        <v>9</v>
      </c>
    </row>
    <row r="9" customFormat="false" ht="20.25" hidden="false" customHeight="true" outlineLevel="0" collapsed="false">
      <c r="A9" s="11" t="s">
        <v>11</v>
      </c>
      <c r="B9" s="14" t="s">
        <v>12</v>
      </c>
      <c r="C9" s="15" t="n">
        <f aca="false">G9+K9</f>
        <v>2671</v>
      </c>
      <c r="D9" s="16" t="n">
        <f aca="false">+H9+L9</f>
        <v>2574</v>
      </c>
      <c r="E9" s="16" t="n">
        <f aca="false">+I9+M9</f>
        <v>97</v>
      </c>
      <c r="F9" s="16"/>
      <c r="G9" s="16" t="n">
        <f aca="false">H9+I9</f>
        <v>2402</v>
      </c>
      <c r="H9" s="16" t="n">
        <v>2310</v>
      </c>
      <c r="I9" s="16" t="n">
        <v>92</v>
      </c>
      <c r="J9" s="16"/>
      <c r="K9" s="16" t="n">
        <f aca="false">L9+M9</f>
        <v>269</v>
      </c>
      <c r="L9" s="16" t="n">
        <v>264</v>
      </c>
      <c r="M9" s="16" t="n">
        <v>5</v>
      </c>
    </row>
    <row r="10" customFormat="false" ht="20.25" hidden="false" customHeight="true" outlineLevel="0" collapsed="false">
      <c r="A10" s="11" t="s">
        <v>13</v>
      </c>
      <c r="B10" s="17" t="s">
        <v>14</v>
      </c>
      <c r="C10" s="15" t="n">
        <f aca="false">G10+K10</f>
        <v>2515.33824733818</v>
      </c>
      <c r="D10" s="16" t="n">
        <f aca="false">+H10+L10</f>
        <v>2432.86814086807</v>
      </c>
      <c r="E10" s="16" t="n">
        <f aca="false">+I10+M10</f>
        <v>82.4701064701065</v>
      </c>
      <c r="F10" s="16"/>
      <c r="G10" s="16" t="n">
        <f aca="false">H10+I10</f>
        <v>2252.84193284187</v>
      </c>
      <c r="H10" s="16" t="n">
        <v>2172.38329238323</v>
      </c>
      <c r="I10" s="16" t="n">
        <v>80.4586404586405</v>
      </c>
      <c r="J10" s="16"/>
      <c r="K10" s="16" t="n">
        <f aca="false">L10+M10</f>
        <v>262.496314496313</v>
      </c>
      <c r="L10" s="16" t="n">
        <v>260.484848484847</v>
      </c>
      <c r="M10" s="16" t="n">
        <v>2.01146601146601</v>
      </c>
    </row>
    <row r="11" customFormat="false" ht="20.25" hidden="false" customHeight="true" outlineLevel="0" collapsed="false">
      <c r="A11" s="11" t="s">
        <v>15</v>
      </c>
      <c r="B11" s="17" t="s">
        <v>16</v>
      </c>
      <c r="C11" s="15" t="n">
        <f aca="false">G11+K11</f>
        <v>2862.54484304943</v>
      </c>
      <c r="D11" s="16" t="n">
        <f aca="false">+H11+L11</f>
        <v>2789.84529147993</v>
      </c>
      <c r="E11" s="16" t="n">
        <f aca="false">+I11+M11</f>
        <v>72.6995515695068</v>
      </c>
      <c r="F11" s="16"/>
      <c r="G11" s="16" t="n">
        <f aca="false">H11+I11</f>
        <v>2544.48430493284</v>
      </c>
      <c r="H11" s="16" t="n">
        <v>2479.8624813155</v>
      </c>
      <c r="I11" s="16" t="n">
        <v>64.6218236173394</v>
      </c>
      <c r="J11" s="16"/>
      <c r="K11" s="16" t="n">
        <f aca="false">L11+M11</f>
        <v>318.060538116592</v>
      </c>
      <c r="L11" s="16" t="n">
        <v>309.982810164425</v>
      </c>
      <c r="M11" s="16" t="n">
        <v>8.07772795216742</v>
      </c>
    </row>
    <row r="12" customFormat="false" ht="20.25" hidden="false" customHeight="true" outlineLevel="0" collapsed="false">
      <c r="A12" s="11" t="s">
        <v>17</v>
      </c>
      <c r="B12" s="17" t="s">
        <v>18</v>
      </c>
      <c r="C12" s="15" t="n">
        <f aca="false">G12+K12</f>
        <v>2323.77682403429</v>
      </c>
      <c r="D12" s="16" t="n">
        <f aca="false">+H12+L12</f>
        <v>2256.20171673815</v>
      </c>
      <c r="E12" s="16" t="n">
        <f aca="false">+I12+M12</f>
        <v>67.5751072961373</v>
      </c>
      <c r="F12" s="16"/>
      <c r="G12" s="16" t="n">
        <f aca="false">H12+I12</f>
        <v>2058.51931330467</v>
      </c>
      <c r="H12" s="16" t="n">
        <v>1996.99570815446</v>
      </c>
      <c r="I12" s="16" t="n">
        <v>61.5236051502145</v>
      </c>
      <c r="J12" s="16"/>
      <c r="K12" s="16" t="n">
        <f aca="false">L12+M12</f>
        <v>265.257510729615</v>
      </c>
      <c r="L12" s="16" t="n">
        <v>259.206008583693</v>
      </c>
      <c r="M12" s="16" t="n">
        <v>6.05150214592275</v>
      </c>
    </row>
    <row r="13" customFormat="false" ht="20.25" hidden="false" customHeight="true" outlineLevel="0" collapsed="false">
      <c r="A13" s="11" t="s">
        <v>19</v>
      </c>
      <c r="B13" s="17" t="s">
        <v>20</v>
      </c>
      <c r="C13" s="15" t="n">
        <f aca="false">G13+K13</f>
        <v>2375.1638452237</v>
      </c>
      <c r="D13" s="16" t="n">
        <f aca="false">+H13+L13</f>
        <v>2298.38270858525</v>
      </c>
      <c r="E13" s="16" t="n">
        <f aca="false">+I13+M13</f>
        <v>76.7811366384522</v>
      </c>
      <c r="F13" s="16"/>
      <c r="G13" s="16" t="n">
        <f aca="false">H13+I13</f>
        <v>2112.4915356711</v>
      </c>
      <c r="H13" s="16" t="n">
        <v>2043.79262394196</v>
      </c>
      <c r="I13" s="16" t="n">
        <v>68.6989117291414</v>
      </c>
      <c r="J13" s="16"/>
      <c r="K13" s="16" t="n">
        <f aca="false">L13+M13</f>
        <v>262.6723095526</v>
      </c>
      <c r="L13" s="16" t="n">
        <v>254.590084643289</v>
      </c>
      <c r="M13" s="16" t="n">
        <v>8.08222490931076</v>
      </c>
    </row>
    <row r="14" customFormat="false" ht="20.25" hidden="false" customHeight="true" outlineLevel="0" collapsed="false">
      <c r="A14" s="11" t="s">
        <v>21</v>
      </c>
      <c r="B14" s="17" t="s">
        <v>22</v>
      </c>
      <c r="C14" s="15" t="n">
        <f aca="false">G14+K14</f>
        <v>2176.33322854454</v>
      </c>
      <c r="D14" s="16" t="n">
        <f aca="false">+H14+L14</f>
        <v>2109.71078277277</v>
      </c>
      <c r="E14" s="16" t="n">
        <f aca="false">+I14+M14</f>
        <v>66.6224457717698</v>
      </c>
      <c r="F14" s="16"/>
      <c r="G14" s="16" t="n">
        <f aca="false">H14+I14</f>
        <v>1951.23011631569</v>
      </c>
      <c r="H14" s="16" t="n">
        <v>1888.64539453008</v>
      </c>
      <c r="I14" s="16" t="n">
        <v>62.584721785602</v>
      </c>
      <c r="J14" s="16"/>
      <c r="K14" s="16" t="n">
        <f aca="false">L14+M14</f>
        <v>225.103112228858</v>
      </c>
      <c r="L14" s="16" t="n">
        <v>221.065388242691</v>
      </c>
      <c r="M14" s="16" t="n">
        <v>4.03772398616787</v>
      </c>
    </row>
    <row r="15" customFormat="false" ht="20.25" hidden="false" customHeight="true" outlineLevel="0" collapsed="false">
      <c r="A15" s="11" t="s">
        <v>23</v>
      </c>
      <c r="B15" s="17" t="s">
        <v>24</v>
      </c>
      <c r="C15" s="15" t="n">
        <f aca="false">G15+K15</f>
        <v>2014.4025703369</v>
      </c>
      <c r="D15" s="16" t="n">
        <f aca="false">+H15+L15</f>
        <v>1955.83848558525</v>
      </c>
      <c r="E15" s="16" t="n">
        <f aca="false">+I15+M15</f>
        <v>58.5640847516499</v>
      </c>
      <c r="F15" s="16"/>
      <c r="G15" s="16" t="n">
        <f aca="false">H15+I15</f>
        <v>1804.37964571029</v>
      </c>
      <c r="H15" s="16" t="n">
        <v>1748.84473775614</v>
      </c>
      <c r="I15" s="16" t="n">
        <v>55.5349079541508</v>
      </c>
      <c r="J15" s="16"/>
      <c r="K15" s="16" t="n">
        <f aca="false">L15+M15</f>
        <v>210.022924626607</v>
      </c>
      <c r="L15" s="16" t="n">
        <v>206.993747829108</v>
      </c>
      <c r="M15" s="16" t="n">
        <v>3.02917679749913</v>
      </c>
    </row>
    <row r="16" customFormat="false" ht="20.25" hidden="false" customHeight="true" outlineLevel="0" collapsed="false">
      <c r="A16" s="11" t="s">
        <v>25</v>
      </c>
      <c r="B16" s="17" t="s">
        <v>26</v>
      </c>
      <c r="C16" s="15" t="n">
        <f aca="false">G16+K16</f>
        <v>2403.43983880249</v>
      </c>
      <c r="D16" s="16" t="n">
        <f aca="false">+H16+L16</f>
        <v>2312.41594703507</v>
      </c>
      <c r="E16" s="16" t="n">
        <f aca="false">+I16+M16</f>
        <v>91.0238917674151</v>
      </c>
      <c r="F16" s="16"/>
      <c r="G16" s="16" t="n">
        <f aca="false">H16+I16</f>
        <v>2139.57282671268</v>
      </c>
      <c r="H16" s="16" t="n">
        <v>2061.84455958545</v>
      </c>
      <c r="I16" s="16" t="n">
        <v>77.7282671272309</v>
      </c>
      <c r="J16" s="16"/>
      <c r="K16" s="16" t="n">
        <f aca="false">L16+M16</f>
        <v>263.86701208981</v>
      </c>
      <c r="L16" s="16" t="n">
        <v>250.571387449626</v>
      </c>
      <c r="M16" s="16" t="n">
        <v>13.2956246401842</v>
      </c>
    </row>
    <row r="17" customFormat="false" ht="20.25" hidden="false" customHeight="true" outlineLevel="0" collapsed="false">
      <c r="A17" s="11" t="s">
        <v>27</v>
      </c>
      <c r="B17" s="17" t="s">
        <v>28</v>
      </c>
      <c r="C17" s="15" t="n">
        <f aca="false">G17+K17</f>
        <v>2327.64320738393</v>
      </c>
      <c r="D17" s="16" t="n">
        <f aca="false">+H17+L17</f>
        <v>2257.17046437845</v>
      </c>
      <c r="E17" s="16" t="n">
        <f aca="false">+I17+M17</f>
        <v>70.4727430054802</v>
      </c>
      <c r="F17" s="16"/>
      <c r="G17" s="16" t="n">
        <f aca="false">H17+I17</f>
        <v>2122.35304297666</v>
      </c>
      <c r="H17" s="16" t="n">
        <v>2060.05105278341</v>
      </c>
      <c r="I17" s="16" t="n">
        <v>62.3019901932506</v>
      </c>
      <c r="J17" s="16"/>
      <c r="K17" s="16" t="n">
        <f aca="false">L17+M17</f>
        <v>205.290164407269</v>
      </c>
      <c r="L17" s="16" t="n">
        <v>197.11941159504</v>
      </c>
      <c r="M17" s="16" t="n">
        <v>8.17075281222959</v>
      </c>
    </row>
    <row r="18" customFormat="false" ht="20.25" hidden="false" customHeight="true" outlineLevel="0" collapsed="false">
      <c r="A18" s="11" t="s">
        <v>29</v>
      </c>
      <c r="B18" s="17" t="s">
        <v>30</v>
      </c>
      <c r="C18" s="15" t="n">
        <f aca="false">G18+K18</f>
        <v>2134.62456140352</v>
      </c>
      <c r="D18" s="16" t="n">
        <f aca="false">+H18+L18</f>
        <v>2059.27272727274</v>
      </c>
      <c r="E18" s="16" t="n">
        <f aca="false">+I18+M18</f>
        <v>75.3518341307815</v>
      </c>
      <c r="F18" s="16"/>
      <c r="G18" s="16" t="n">
        <f aca="false">H18+I18</f>
        <v>1935.4066985646</v>
      </c>
      <c r="H18" s="16" t="n">
        <v>1869.34481658693</v>
      </c>
      <c r="I18" s="16" t="n">
        <v>66.0618819776714</v>
      </c>
      <c r="J18" s="16"/>
      <c r="K18" s="16" t="n">
        <f aca="false">L18+M18</f>
        <v>199.217862838916</v>
      </c>
      <c r="L18" s="16" t="n">
        <v>189.927910685806</v>
      </c>
      <c r="M18" s="16" t="n">
        <v>9.28995215311005</v>
      </c>
    </row>
    <row r="19" customFormat="false" ht="20.25" hidden="false" customHeight="true" outlineLevel="0" collapsed="false">
      <c r="A19" s="11" t="s">
        <v>31</v>
      </c>
      <c r="B19" s="17" t="s">
        <v>32</v>
      </c>
      <c r="C19" s="15" t="n">
        <f aca="false">G19+K19</f>
        <v>2357.37183685616</v>
      </c>
      <c r="D19" s="16" t="n">
        <f aca="false">+H19+L19</f>
        <v>2278.1780291753</v>
      </c>
      <c r="E19" s="16" t="n">
        <f aca="false">+I19+M19</f>
        <v>79.1938076808575</v>
      </c>
      <c r="F19" s="16"/>
      <c r="G19" s="16" t="n">
        <f aca="false">H19+I19</f>
        <v>2138.2328073831</v>
      </c>
      <c r="H19" s="16" t="n">
        <v>2067.71777314672</v>
      </c>
      <c r="I19" s="16" t="n">
        <v>70.51503423638</v>
      </c>
      <c r="J19" s="16"/>
      <c r="K19" s="16" t="n">
        <f aca="false">L19+M19</f>
        <v>219.139029473057</v>
      </c>
      <c r="L19" s="16" t="n">
        <v>210.460256028579</v>
      </c>
      <c r="M19" s="16" t="n">
        <v>8.67877344447752</v>
      </c>
    </row>
    <row r="20" customFormat="false" ht="20.25" hidden="false" customHeight="true" outlineLevel="0" collapsed="false">
      <c r="A20" s="11" t="s">
        <v>33</v>
      </c>
      <c r="B20" s="17" t="s">
        <v>34</v>
      </c>
      <c r="C20" s="15" t="n">
        <f aca="false">G20+K20</f>
        <v>0</v>
      </c>
      <c r="D20" s="16" t="n">
        <f aca="false">+H20+L20</f>
        <v>0</v>
      </c>
      <c r="E20" s="16" t="n">
        <f aca="false">+I20+M20</f>
        <v>0</v>
      </c>
      <c r="F20" s="16"/>
      <c r="G20" s="16" t="n">
        <f aca="false">H20+I20</f>
        <v>0</v>
      </c>
      <c r="H20" s="16" t="n">
        <v>0</v>
      </c>
      <c r="I20" s="16" t="n">
        <v>0</v>
      </c>
      <c r="J20" s="16"/>
      <c r="K20" s="16" t="n">
        <f aca="false">L20+M20</f>
        <v>0</v>
      </c>
      <c r="L20" s="16" t="n">
        <v>0</v>
      </c>
      <c r="M20" s="16" t="n">
        <v>0</v>
      </c>
    </row>
    <row r="21" customFormat="false" ht="33" hidden="false" customHeight="true" outlineLevel="0" collapsed="false">
      <c r="B21" s="18" t="s">
        <v>35</v>
      </c>
      <c r="C21" s="19" t="n">
        <f aca="false">SUM(C9:C20)</f>
        <v>26161.6390029731</v>
      </c>
      <c r="D21" s="19" t="n">
        <f aca="false">SUM(D9:D20)</f>
        <v>25323.884293891</v>
      </c>
      <c r="E21" s="19" t="n">
        <f aca="false">SUM(E9:E20)</f>
        <v>837.754709082157</v>
      </c>
      <c r="F21" s="19"/>
      <c r="G21" s="19" t="n">
        <f aca="false">SUM(G9:G20)</f>
        <v>23461.5122244135</v>
      </c>
      <c r="H21" s="19" t="n">
        <f aca="false">SUM(H9:H20)</f>
        <v>22699.4824401839</v>
      </c>
      <c r="I21" s="19" t="n">
        <f aca="false">SUM(I9:I20)</f>
        <v>762.029784229621</v>
      </c>
      <c r="J21" s="19"/>
      <c r="K21" s="19" t="n">
        <f aca="false">SUM(K9:K20)</f>
        <v>2700.12677855964</v>
      </c>
      <c r="L21" s="19" t="n">
        <f aca="false">SUM(L9:L20)</f>
        <v>2624.4018537071</v>
      </c>
      <c r="M21" s="19" t="n">
        <f aca="false">SUM(M9:M20)</f>
        <v>75.7249248525353</v>
      </c>
    </row>
    <row r="22" customFormat="false" ht="15" hidden="false" customHeight="false" outlineLevel="0" collapsed="false">
      <c r="B22" s="20" t="s">
        <v>36</v>
      </c>
      <c r="C22" s="21"/>
      <c r="D22" s="21"/>
      <c r="E22" s="21"/>
      <c r="F22" s="21"/>
      <c r="G22" s="21"/>
    </row>
    <row r="23" customFormat="false" ht="15" hidden="false" customHeight="false" outlineLevel="0" collapsed="false">
      <c r="B23" s="20" t="s">
        <v>37</v>
      </c>
      <c r="C23" s="21"/>
    </row>
    <row r="24" customFormat="false" ht="15" hidden="false" customHeight="false" outlineLevel="0" collapsed="false">
      <c r="B24" s="20" t="s">
        <v>38</v>
      </c>
      <c r="C24" s="21"/>
      <c r="D24" s="21"/>
      <c r="E24" s="21"/>
      <c r="F24" s="21"/>
      <c r="G24" s="21"/>
    </row>
    <row r="25" customFormat="false" ht="15" hidden="false" customHeight="false" outlineLevel="0" collapsed="false">
      <c r="B25" s="21"/>
      <c r="C25" s="21"/>
    </row>
    <row r="46" customFormat="false" ht="15" hidden="false" customHeight="false" outlineLevel="0" collapsed="false">
      <c r="B46" s="22" t="s">
        <v>37</v>
      </c>
    </row>
    <row r="52" customFormat="false" ht="15.75" hidden="false" customHeight="false" outlineLevel="0" collapsed="false">
      <c r="B52" s="23"/>
    </row>
    <row r="58" customFormat="false" ht="15" hidden="false" customHeight="false" outlineLevel="0" collapsed="false">
      <c r="M58" s="24"/>
    </row>
    <row r="61" customFormat="false" ht="15" hidden="false" customHeight="false" outlineLevel="0" collapsed="false">
      <c r="H61" s="24"/>
    </row>
  </sheetData>
  <mergeCells count="6">
    <mergeCell ref="B3:M3"/>
    <mergeCell ref="B4:J4"/>
    <mergeCell ref="B7:B8"/>
    <mergeCell ref="C7:E7"/>
    <mergeCell ref="G7:I7"/>
    <mergeCell ref="K7:M7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20:47:55Z</dcterms:created>
  <dc:creator>mllanos</dc:creator>
  <dc:description/>
  <dc:language>en-US</dc:language>
  <cp:lastModifiedBy>mllanos</cp:lastModifiedBy>
  <dcterms:modified xsi:type="dcterms:W3CDTF">2012-01-23T16:51:11Z</dcterms:modified>
  <cp:revision>0</cp:revision>
  <dc:subject/>
  <dc:title/>
</cp:coreProperties>
</file>