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1.3.4</t>
  </si>
  <si>
    <t xml:space="preserve">ADULTOS (18 A 59 AÑOS) AFECTADOS POR VIOLENCIA FAMILIAR Y SEXUAL ATENDIDOS POR EL PNCVFS, SEGÚN CONDICION DE LA ATENCION, TIPO DE VIOLENCIA Y MES</t>
  </si>
  <si>
    <t xml:space="preserve">Periodo : Enero - Noviem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3.4
ADULTOS (18 A 59 AÑOS) AFECTADOS POR VIOLENCIA FAMILIAR Y SEXUAL ATENDIDOS POR EL PNCVFS, SEGÚN  TIPO DE VIOLENCIA Y MES
Ene  - Nov  2011</a:t>
            </a:r>
          </a:p>
        </c:rich>
      </c:tx>
      <c:layout>
        <c:manualLayout>
          <c:xMode val="edge"/>
          <c:yMode val="edge"/>
          <c:x val="0.134510401809866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52299218019968"/>
          <c:y val="0.228974687973871"/>
          <c:w val="0.974770078198003"/>
          <c:h val="0.6363000116645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e6b9b8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93cddd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65107891"/>
        <c:axId val="80903145"/>
        <c:axId val="0"/>
      </c:bar3DChart>
      <c:catAx>
        <c:axId val="65107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03145"/>
        <c:crossesAt val="0"/>
        <c:auto val="1"/>
        <c:lblAlgn val="ctr"/>
        <c:lblOffset val="100"/>
        <c:noMultiLvlLbl val="0"/>
      </c:catAx>
      <c:valAx>
        <c:axId val="8090314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07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077509467368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920</xdr:rowOff>
    </xdr:to>
    <xdr:graphicFrame>
      <xdr:nvGraphicFramePr>
        <xdr:cNvPr id="0" name="5 Gráfico"/>
        <xdr:cNvGraphicFramePr/>
      </xdr:nvGraphicFramePr>
      <xdr:xfrm>
        <a:off x="190440" y="66866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28440</xdr:rowOff>
    </xdr:to>
    <xdr:sp>
      <xdr:nvSpPr>
        <xdr:cNvPr id="1" name="2 Rectángulo"/>
        <xdr:cNvSpPr/>
      </xdr:nvSpPr>
      <xdr:spPr>
        <a:xfrm>
          <a:off x="79920" y="10048680"/>
          <a:ext cx="755028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noviembre del 2011, se observa que en mayor frecuencia se registra casos de violencia psicológica, seguida de  casos de violencia física y finalmente casos de violencia sexual, esta tendencia se mantiene en los once mes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8" zoomScalePageLayoutView="88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6" hidden="false" customHeight="true" outlineLevel="0" collapsed="false"/>
    <row r="7" customFormat="false" ht="61.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/>
      <c r="H7" s="10" t="s">
        <v>5</v>
      </c>
      <c r="I7" s="10"/>
      <c r="J7" s="10"/>
      <c r="K7" s="10"/>
      <c r="L7" s="10"/>
      <c r="M7" s="10" t="s">
        <v>6</v>
      </c>
      <c r="N7" s="10"/>
      <c r="O7" s="10"/>
      <c r="P7" s="10"/>
    </row>
    <row r="8" customFormat="false" ht="57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2" t="s">
        <v>10</v>
      </c>
      <c r="G8" s="13"/>
      <c r="H8" s="12" t="s">
        <v>11</v>
      </c>
      <c r="I8" s="12" t="s">
        <v>8</v>
      </c>
      <c r="J8" s="12" t="s">
        <v>9</v>
      </c>
      <c r="K8" s="12" t="s">
        <v>10</v>
      </c>
      <c r="L8" s="13"/>
      <c r="M8" s="12" t="s">
        <v>11</v>
      </c>
      <c r="N8" s="12" t="s">
        <v>8</v>
      </c>
      <c r="O8" s="12" t="s">
        <v>9</v>
      </c>
      <c r="P8" s="12" t="s">
        <v>10</v>
      </c>
    </row>
    <row r="9" customFormat="false" ht="20.25" hidden="false" customHeight="true" outlineLevel="0" collapsed="false">
      <c r="A9" s="11" t="s">
        <v>12</v>
      </c>
      <c r="B9" s="14" t="s">
        <v>13</v>
      </c>
      <c r="C9" s="15" t="n">
        <f aca="false">SUM(D9:F9)</f>
        <v>2671</v>
      </c>
      <c r="D9" s="16" t="n">
        <f aca="false">I9+N9</f>
        <v>1487</v>
      </c>
      <c r="E9" s="16" t="n">
        <f aca="false">J9+O9</f>
        <v>1105</v>
      </c>
      <c r="F9" s="16" t="n">
        <f aca="false">K9+P9</f>
        <v>79</v>
      </c>
      <c r="G9" s="16"/>
      <c r="H9" s="17" t="n">
        <f aca="false">SUM(I9:K9)</f>
        <v>2402</v>
      </c>
      <c r="I9" s="16" t="n">
        <v>1332</v>
      </c>
      <c r="J9" s="16" t="n">
        <v>997</v>
      </c>
      <c r="K9" s="16" t="n">
        <v>73</v>
      </c>
      <c r="L9" s="16"/>
      <c r="M9" s="15" t="n">
        <f aca="false">SUM(N9:P9)</f>
        <v>269</v>
      </c>
      <c r="N9" s="18" t="n">
        <v>155</v>
      </c>
      <c r="O9" s="18" t="n">
        <v>108</v>
      </c>
      <c r="P9" s="18" t="n">
        <v>6</v>
      </c>
    </row>
    <row r="10" customFormat="false" ht="20.25" hidden="false" customHeight="true" outlineLevel="0" collapsed="false">
      <c r="A10" s="11" t="s">
        <v>14</v>
      </c>
      <c r="B10" s="19" t="s">
        <v>15</v>
      </c>
      <c r="C10" s="20" t="n">
        <f aca="false">SUM(D10:F10)</f>
        <v>2515.3382473382</v>
      </c>
      <c r="D10" s="21" t="n">
        <f aca="false">I10+N10</f>
        <v>1361.76248976246</v>
      </c>
      <c r="E10" s="21" t="n">
        <f aca="false">J10+O10</f>
        <v>1096.24897624896</v>
      </c>
      <c r="F10" s="21" t="n">
        <f aca="false">K10+P10</f>
        <v>57.3267813267814</v>
      </c>
      <c r="G10" s="21"/>
      <c r="H10" s="22" t="n">
        <f aca="false">SUM(I10:K10)</f>
        <v>2252.84193284189</v>
      </c>
      <c r="I10" s="21" t="n">
        <v>1214.92547092544</v>
      </c>
      <c r="J10" s="21" t="n">
        <v>990.647010646993</v>
      </c>
      <c r="K10" s="21" t="n">
        <v>47.2694512694513</v>
      </c>
      <c r="L10" s="21"/>
      <c r="M10" s="20" t="n">
        <f aca="false">SUM(N10:P10)</f>
        <v>262.496314496314</v>
      </c>
      <c r="N10" s="23" t="n">
        <v>146.837018837019</v>
      </c>
      <c r="O10" s="23" t="n">
        <v>105.601965601966</v>
      </c>
      <c r="P10" s="23" t="n">
        <v>10.0573300573301</v>
      </c>
    </row>
    <row r="11" customFormat="false" ht="20.25" hidden="false" customHeight="true" outlineLevel="0" collapsed="false">
      <c r="A11" s="11" t="s">
        <v>16</v>
      </c>
      <c r="B11" s="19" t="s">
        <v>17</v>
      </c>
      <c r="C11" s="20" t="n">
        <f aca="false">SUM(D11:F11)</f>
        <v>2862.54484304934</v>
      </c>
      <c r="D11" s="21" t="n">
        <f aca="false">I11+N11</f>
        <v>1579.19581464875</v>
      </c>
      <c r="E11" s="21" t="n">
        <f aca="false">J11+O11</f>
        <v>1209.63976083706</v>
      </c>
      <c r="F11" s="21" t="n">
        <f aca="false">K11+P11</f>
        <v>73.7092675635277</v>
      </c>
      <c r="G11" s="21"/>
      <c r="H11" s="22" t="n">
        <f aca="false">SUM(I11:K11)</f>
        <v>2544.48430493275</v>
      </c>
      <c r="I11" s="21" t="n">
        <v>1406.53437967117</v>
      </c>
      <c r="J11" s="21" t="n">
        <v>1079.38639760836</v>
      </c>
      <c r="K11" s="21" t="n">
        <v>58.5635276532138</v>
      </c>
      <c r="L11" s="21"/>
      <c r="M11" s="20" t="n">
        <f aca="false">SUM(N11:P11)</f>
        <v>318.060538116591</v>
      </c>
      <c r="N11" s="23" t="n">
        <v>172.661434977578</v>
      </c>
      <c r="O11" s="23" t="n">
        <v>130.253363228699</v>
      </c>
      <c r="P11" s="23" t="n">
        <v>15.1457399103139</v>
      </c>
    </row>
    <row r="12" customFormat="false" ht="20.25" hidden="false" customHeight="true" outlineLevel="0" collapsed="false">
      <c r="A12" s="11" t="s">
        <v>18</v>
      </c>
      <c r="B12" s="19" t="s">
        <v>19</v>
      </c>
      <c r="C12" s="20" t="n">
        <f aca="false">SUM(D12:F12)</f>
        <v>2323.77682403436</v>
      </c>
      <c r="D12" s="21" t="n">
        <f aca="false">I12+N12</f>
        <v>1271.82403433478</v>
      </c>
      <c r="E12" s="21" t="n">
        <f aca="false">J12+O12</f>
        <v>971.266094420613</v>
      </c>
      <c r="F12" s="21" t="n">
        <f aca="false">K12+P12</f>
        <v>80.6866952789699</v>
      </c>
      <c r="G12" s="21"/>
      <c r="H12" s="22" t="n">
        <f aca="false">SUM(I12:K12)</f>
        <v>2058.51931330474</v>
      </c>
      <c r="I12" s="21" t="n">
        <v>1124.57081545066</v>
      </c>
      <c r="J12" s="21" t="n">
        <v>865.364806866965</v>
      </c>
      <c r="K12" s="21" t="n">
        <v>68.5836909871244</v>
      </c>
      <c r="L12" s="21"/>
      <c r="M12" s="20" t="n">
        <f aca="false">SUM(N12:P12)</f>
        <v>265.257510729614</v>
      </c>
      <c r="N12" s="23" t="n">
        <v>147.25321888412</v>
      </c>
      <c r="O12" s="23" t="n">
        <v>105.901287553648</v>
      </c>
      <c r="P12" s="23" t="n">
        <v>12.1030042918455</v>
      </c>
    </row>
    <row r="13" customFormat="false" ht="20.25" hidden="false" customHeight="true" outlineLevel="0" collapsed="false">
      <c r="A13" s="11" t="s">
        <v>20</v>
      </c>
      <c r="B13" s="19" t="s">
        <v>21</v>
      </c>
      <c r="C13" s="20" t="n">
        <f aca="false">SUM(D13:F13)</f>
        <v>2375.1638452237</v>
      </c>
      <c r="D13" s="21" t="n">
        <f aca="false">I13+N13</f>
        <v>1314.37182587666</v>
      </c>
      <c r="E13" s="21" t="n">
        <f aca="false">J13+O13</f>
        <v>988.05199516324</v>
      </c>
      <c r="F13" s="21" t="n">
        <f aca="false">K13+P13</f>
        <v>72.7400241837968</v>
      </c>
      <c r="G13" s="21"/>
      <c r="H13" s="22" t="n">
        <f aca="false">SUM(I13:K13)</f>
        <v>2112.4915356711</v>
      </c>
      <c r="I13" s="21" t="n">
        <v>1158.78899637243</v>
      </c>
      <c r="J13" s="21" t="n">
        <v>895.106408706166</v>
      </c>
      <c r="K13" s="21" t="n">
        <v>58.596130592503</v>
      </c>
      <c r="L13" s="21"/>
      <c r="M13" s="20" t="n">
        <f aca="false">SUM(N13:P13)</f>
        <v>262.6723095526</v>
      </c>
      <c r="N13" s="23" t="n">
        <v>155.582829504232</v>
      </c>
      <c r="O13" s="23" t="n">
        <v>92.9455864570737</v>
      </c>
      <c r="P13" s="23" t="n">
        <v>14.1438935912938</v>
      </c>
    </row>
    <row r="14" customFormat="false" ht="20.25" hidden="false" customHeight="true" outlineLevel="0" collapsed="false">
      <c r="A14" s="11" t="s">
        <v>22</v>
      </c>
      <c r="B14" s="19" t="s">
        <v>23</v>
      </c>
      <c r="C14" s="20" t="n">
        <f aca="false">SUM(D14:F14)</f>
        <v>2176.33322854447</v>
      </c>
      <c r="D14" s="21" t="n">
        <f aca="false">I14+N14</f>
        <v>1156.80792203709</v>
      </c>
      <c r="E14" s="21" t="n">
        <f aca="false">J14+O14</f>
        <v>946.846274756361</v>
      </c>
      <c r="F14" s="21" t="n">
        <f aca="false">K14+P14</f>
        <v>72.6790317510216</v>
      </c>
      <c r="G14" s="21"/>
      <c r="H14" s="22" t="n">
        <f aca="false">SUM(I14:K14)</f>
        <v>1951.23011631561</v>
      </c>
      <c r="I14" s="21" t="n">
        <v>1028.61018547626</v>
      </c>
      <c r="J14" s="21" t="n">
        <v>857.006916064126</v>
      </c>
      <c r="K14" s="21" t="n">
        <v>65.6130147752279</v>
      </c>
      <c r="L14" s="21"/>
      <c r="M14" s="20" t="n">
        <f aca="false">SUM(N14:P14)</f>
        <v>225.103112228859</v>
      </c>
      <c r="N14" s="23" t="n">
        <v>128.19773656083</v>
      </c>
      <c r="O14" s="23" t="n">
        <v>89.839358692235</v>
      </c>
      <c r="P14" s="23" t="n">
        <v>7.06601697579378</v>
      </c>
    </row>
    <row r="15" customFormat="false" ht="20.25" hidden="false" customHeight="true" outlineLevel="0" collapsed="false">
      <c r="A15" s="11" t="s">
        <v>24</v>
      </c>
      <c r="B15" s="19" t="s">
        <v>25</v>
      </c>
      <c r="C15" s="20" t="n">
        <f aca="false">SUM(D15:F15)</f>
        <v>2014.4025703369</v>
      </c>
      <c r="D15" s="21" t="n">
        <f aca="false">I15+N15</f>
        <v>1074.34803751301</v>
      </c>
      <c r="E15" s="21" t="n">
        <f aca="false">J15+O15</f>
        <v>878.46127127474</v>
      </c>
      <c r="F15" s="21" t="n">
        <f aca="false">K15+P15</f>
        <v>61.5932615491491</v>
      </c>
      <c r="G15" s="21"/>
      <c r="H15" s="22" t="n">
        <f aca="false">SUM(I15:K15)</f>
        <v>1804.3796457103</v>
      </c>
      <c r="I15" s="21" t="n">
        <v>964.287947203878</v>
      </c>
      <c r="J15" s="21" t="n">
        <v>787.585967349766</v>
      </c>
      <c r="K15" s="21" t="n">
        <v>52.5057311566517</v>
      </c>
      <c r="L15" s="21"/>
      <c r="M15" s="20" t="n">
        <f aca="false">SUM(N15:P15)</f>
        <v>210.022924626606</v>
      </c>
      <c r="N15" s="23" t="n">
        <v>110.060090309135</v>
      </c>
      <c r="O15" s="23" t="n">
        <v>90.8753039249739</v>
      </c>
      <c r="P15" s="23" t="n">
        <v>9.08753039249739</v>
      </c>
    </row>
    <row r="16" customFormat="false" ht="20.25" hidden="false" customHeight="true" outlineLevel="0" collapsed="false">
      <c r="A16" s="11" t="s">
        <v>26</v>
      </c>
      <c r="B16" s="19" t="s">
        <v>27</v>
      </c>
      <c r="C16" s="20" t="n">
        <f aca="false">SUM(D16:F16)</f>
        <v>2403.43983880249</v>
      </c>
      <c r="D16" s="21" t="n">
        <f aca="false">I16+N16</f>
        <v>1256.94789867585</v>
      </c>
      <c r="E16" s="21" t="n">
        <f aca="false">J16+O16</f>
        <v>1060.58175014391</v>
      </c>
      <c r="F16" s="21" t="n">
        <f aca="false">K16+P16</f>
        <v>85.9101899827289</v>
      </c>
      <c r="G16" s="21"/>
      <c r="H16" s="22" t="n">
        <f aca="false">SUM(I16:K16)</f>
        <v>2139.57282671268</v>
      </c>
      <c r="I16" s="21" t="n">
        <v>1112.7415083477</v>
      </c>
      <c r="J16" s="21" t="n">
        <v>954.216753022433</v>
      </c>
      <c r="K16" s="21" t="n">
        <v>72.6145653425446</v>
      </c>
      <c r="L16" s="21"/>
      <c r="M16" s="20" t="n">
        <f aca="false">SUM(N16:P16)</f>
        <v>263.86701208981</v>
      </c>
      <c r="N16" s="23" t="n">
        <v>144.206390328152</v>
      </c>
      <c r="O16" s="23" t="n">
        <v>106.364997121474</v>
      </c>
      <c r="P16" s="23" t="n">
        <v>13.2956246401842</v>
      </c>
    </row>
    <row r="17" customFormat="false" ht="20.25" hidden="false" customHeight="true" outlineLevel="0" collapsed="false">
      <c r="A17" s="11" t="s">
        <v>28</v>
      </c>
      <c r="B17" s="19" t="s">
        <v>29</v>
      </c>
      <c r="C17" s="20" t="n">
        <f aca="false">SUM(D17:F17)</f>
        <v>2327.64320738393</v>
      </c>
      <c r="D17" s="21" t="n">
        <f aca="false">I17+N17</f>
        <v>1219.48485722528</v>
      </c>
      <c r="E17" s="21" t="n">
        <f aca="false">J17+O17</f>
        <v>1025.42947793482</v>
      </c>
      <c r="F17" s="21" t="n">
        <f aca="false">K17+P17</f>
        <v>82.7288722238245</v>
      </c>
      <c r="G17" s="21"/>
      <c r="H17" s="22" t="n">
        <f aca="false">SUM(I17:K17)</f>
        <v>2122.35304297666</v>
      </c>
      <c r="I17" s="21" t="n">
        <v>1119.39313527547</v>
      </c>
      <c r="J17" s="21" t="n">
        <v>924.316411883482</v>
      </c>
      <c r="K17" s="21" t="n">
        <v>78.6434958177097</v>
      </c>
      <c r="L17" s="21"/>
      <c r="M17" s="20" t="n">
        <f aca="false">SUM(N17:P17)</f>
        <v>205.290164407268</v>
      </c>
      <c r="N17" s="23" t="n">
        <v>100.091721949812</v>
      </c>
      <c r="O17" s="23" t="n">
        <v>101.113066051341</v>
      </c>
      <c r="P17" s="23" t="n">
        <v>4.0853764061148</v>
      </c>
    </row>
    <row r="18" customFormat="false" ht="20.25" hidden="false" customHeight="true" outlineLevel="0" collapsed="false">
      <c r="A18" s="11" t="s">
        <v>30</v>
      </c>
      <c r="B18" s="19" t="s">
        <v>31</v>
      </c>
      <c r="C18" s="20" t="n">
        <f aca="false">SUM(D18:F18)</f>
        <v>2134.62456140352</v>
      </c>
      <c r="D18" s="21" t="n">
        <f aca="false">I18+N18</f>
        <v>1083.82775119618</v>
      </c>
      <c r="E18" s="21" t="n">
        <f aca="false">J18+O18</f>
        <v>970.283891547055</v>
      </c>
      <c r="F18" s="21" t="n">
        <f aca="false">K18+P18</f>
        <v>80.5129186602871</v>
      </c>
      <c r="G18" s="21"/>
      <c r="H18" s="22" t="n">
        <f aca="false">SUM(I18:K18)</f>
        <v>1935.4066985646</v>
      </c>
      <c r="I18" s="21" t="n">
        <v>979.573843700165</v>
      </c>
      <c r="J18" s="21" t="n">
        <v>881.513237639559</v>
      </c>
      <c r="K18" s="21" t="n">
        <v>74.3196172248804</v>
      </c>
      <c r="L18" s="21"/>
      <c r="M18" s="20" t="n">
        <f aca="false">SUM(N18:P18)</f>
        <v>199.217862838916</v>
      </c>
      <c r="N18" s="23" t="n">
        <v>104.253907496013</v>
      </c>
      <c r="O18" s="23" t="n">
        <v>88.7706539074961</v>
      </c>
      <c r="P18" s="23" t="n">
        <v>6.1933014354067</v>
      </c>
    </row>
    <row r="19" customFormat="false" ht="20.25" hidden="false" customHeight="true" outlineLevel="0" collapsed="false">
      <c r="A19" s="11" t="s">
        <v>32</v>
      </c>
      <c r="B19" s="19" t="s">
        <v>33</v>
      </c>
      <c r="C19" s="20" t="n">
        <f aca="false">SUM(D19:F19)</f>
        <v>2357.37183685623</v>
      </c>
      <c r="D19" s="21" t="n">
        <f aca="false">I19+N19</f>
        <v>1271.44030961597</v>
      </c>
      <c r="E19" s="21" t="n">
        <f aca="false">J19+O19</f>
        <v>1018.67103304556</v>
      </c>
      <c r="F19" s="21" t="n">
        <f aca="false">K19+P19</f>
        <v>67.2604941947009</v>
      </c>
      <c r="G19" s="23"/>
      <c r="H19" s="24" t="n">
        <f aca="false">SUM(I19:K19)</f>
        <v>2138.23280738317</v>
      </c>
      <c r="I19" s="23" t="n">
        <v>1139.08901458769</v>
      </c>
      <c r="J19" s="23" t="n">
        <v>935.137838642467</v>
      </c>
      <c r="K19" s="23" t="n">
        <v>64.0059541530218</v>
      </c>
      <c r="L19" s="23"/>
      <c r="M19" s="20" t="n">
        <f aca="false">SUM(N19:P19)</f>
        <v>219.139029473058</v>
      </c>
      <c r="N19" s="23" t="n">
        <v>132.351295028282</v>
      </c>
      <c r="O19" s="23" t="n">
        <v>83.5331944030963</v>
      </c>
      <c r="P19" s="23" t="n">
        <v>3.25454004167907</v>
      </c>
    </row>
    <row r="20" customFormat="false" ht="20.25" hidden="false" customHeight="true" outlineLevel="0" collapsed="false">
      <c r="A20" s="11" t="s">
        <v>34</v>
      </c>
      <c r="B20" s="19" t="s">
        <v>35</v>
      </c>
      <c r="C20" s="20" t="n">
        <f aca="false">SUM(D20:F20)</f>
        <v>0</v>
      </c>
      <c r="D20" s="21" t="n">
        <f aca="false">I20+N20</f>
        <v>0</v>
      </c>
      <c r="E20" s="21" t="n">
        <f aca="false">J20+O20</f>
        <v>0</v>
      </c>
      <c r="F20" s="21" t="n">
        <f aca="false">K20+P20</f>
        <v>0</v>
      </c>
      <c r="G20" s="23"/>
      <c r="H20" s="24" t="n">
        <f aca="false">SUM(I20:K20)</f>
        <v>0</v>
      </c>
      <c r="I20" s="23" t="n">
        <v>0</v>
      </c>
      <c r="J20" s="23" t="n">
        <v>0</v>
      </c>
      <c r="K20" s="23" t="n">
        <v>0</v>
      </c>
      <c r="L20" s="23"/>
      <c r="M20" s="20" t="n">
        <f aca="false">SUM(N20:P20)</f>
        <v>0</v>
      </c>
      <c r="N20" s="23" t="n">
        <v>0</v>
      </c>
      <c r="O20" s="23" t="n">
        <v>0</v>
      </c>
      <c r="P20" s="23" t="n">
        <v>0</v>
      </c>
    </row>
    <row r="21" customFormat="false" ht="25.5" hidden="false" customHeight="true" outlineLevel="0" collapsed="false">
      <c r="B21" s="25" t="s">
        <v>36</v>
      </c>
      <c r="C21" s="26" t="n">
        <f aca="false">SUM(D21:F21)</f>
        <v>26161.6390029731</v>
      </c>
      <c r="D21" s="26" t="n">
        <f aca="false">SUM(D9:D20)</f>
        <v>14077.010940886</v>
      </c>
      <c r="E21" s="26" t="n">
        <f aca="false">SUM(E9:E20)</f>
        <v>11270.4805253723</v>
      </c>
      <c r="F21" s="26" t="n">
        <f aca="false">SUM(F9:F20)</f>
        <v>814.147536714788</v>
      </c>
      <c r="G21" s="26"/>
      <c r="H21" s="26" t="n">
        <f aca="false">SUM(H9:H20)</f>
        <v>23461.5122244135</v>
      </c>
      <c r="I21" s="26" t="n">
        <f aca="false">SUM(I9:I20)</f>
        <v>12580.5152970109</v>
      </c>
      <c r="J21" s="26" t="n">
        <f aca="false">SUM(J9:J20)</f>
        <v>10167.2817484303</v>
      </c>
      <c r="K21" s="26" t="n">
        <f aca="false">SUM(K9:K20)</f>
        <v>713.715178972329</v>
      </c>
      <c r="L21" s="26"/>
      <c r="M21" s="26" t="n">
        <f aca="false">SUM(M9:M20)</f>
        <v>2700.12677855964</v>
      </c>
      <c r="N21" s="26" t="n">
        <f aca="false">SUM(N9:N20)</f>
        <v>1496.49564387517</v>
      </c>
      <c r="O21" s="26" t="n">
        <f aca="false">SUM(O9:O20)</f>
        <v>1103.198776942</v>
      </c>
      <c r="P21" s="26" t="n">
        <f aca="false">SUM(P9:P20)</f>
        <v>100.432357742459</v>
      </c>
    </row>
    <row r="22" customFormat="false" ht="15" hidden="false" customHeight="false" outlineLevel="0" collapsed="false">
      <c r="B22" s="27" t="s">
        <v>37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38</v>
      </c>
      <c r="C23" s="28"/>
    </row>
    <row r="24" customFormat="false" ht="15" hidden="false" customHeight="false" outlineLevel="0" collapsed="false">
      <c r="B24" s="27" t="s">
        <v>39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2" customFormat="false" ht="15" hidden="false" customHeight="false" outlineLevel="0" collapsed="false">
      <c r="B42" s="29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8:13Z</dcterms:created>
  <dc:creator>mllanos</dc:creator>
  <dc:description/>
  <dc:language>en-US</dc:language>
  <cp:lastModifiedBy>mllanos</cp:lastModifiedBy>
  <dcterms:modified xsi:type="dcterms:W3CDTF">2012-01-23T16:51:30Z</dcterms:modified>
  <cp:revision>0</cp:revision>
  <dc:subject/>
  <dc:title/>
</cp:coreProperties>
</file>