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3.5" sheetId="1" state="visible" r:id="rId2"/>
  </sheets>
  <definedNames>
    <definedName function="false" hidden="false" localSheetId="0" name="_xlnm.Print_Area" vbProcedure="false">'C4.1.3.5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Cuadro Nº 4.1.3.5</t>
  </si>
  <si>
    <t xml:space="preserve">ADULTOS (18 A 59 AÑOS) AFECTADOS POR VIOLENCIA FAMILIAR Y SEXUAL ATENDIDOS POR EL PNCVFS, SEGUN TIPO DE VIOLENCIA, SEXO Y GRUPO DE EDAD</t>
  </si>
  <si>
    <t xml:space="preserve">Periodo : Enero - Noviem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1.3.5
ADULTOS (18 A 59 AÑOS) AFECTADOS POR VIOLENCIA FAMILIAR Y SEXUAL ATENDIDOS POR EL PNCVFS, SEGÚN GRUPO DE EDAD Y SEXO
Ene - Nov  2011</a:t>
            </a:r>
          </a:p>
        </c:rich>
      </c:tx>
      <c:layout>
        <c:manualLayout>
          <c:xMode val="edge"/>
          <c:yMode val="edge"/>
          <c:x val="0.110614667773026"/>
          <c:y val="0.0488975551222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12101870173"/>
          <c:y val="0.28003599820009"/>
          <c:w val="0.946511776345184"/>
          <c:h val="0.4208789560521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shape val="cylinder"/>
        <c:axId val="39313827"/>
        <c:axId val="93252441"/>
        <c:axId val="0"/>
      </c:bar3DChart>
      <c:catAx>
        <c:axId val="39313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2441"/>
        <c:crossesAt val="0"/>
        <c:auto val="1"/>
        <c:lblAlgn val="ctr"/>
        <c:lblOffset val="100"/>
        <c:noMultiLvlLbl val="0"/>
      </c:catAx>
      <c:valAx>
        <c:axId val="932524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3827"/>
        <c:crossBetween val="midCat"/>
      </c:valAx>
    </c:plotArea>
    <c:legend>
      <c:legendPos val="r"/>
      <c:layout>
        <c:manualLayout>
          <c:xMode val="edge"/>
          <c:yMode val="edge"/>
          <c:x val="0.354758409395545"/>
          <c:y val="0.874906254687266"/>
          <c:w val="0.225186698155358"/>
          <c:h val="0.058197090145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8440</xdr:rowOff>
    </xdr:from>
    <xdr:to>
      <xdr:col>11</xdr:col>
      <xdr:colOff>171720</xdr:colOff>
      <xdr:row>27</xdr:row>
      <xdr:rowOff>9720</xdr:rowOff>
    </xdr:to>
    <xdr:sp>
      <xdr:nvSpPr>
        <xdr:cNvPr id="0" name="1 CuadroTexto"/>
        <xdr:cNvSpPr/>
      </xdr:nvSpPr>
      <xdr:spPr>
        <a:xfrm>
          <a:off x="0" y="4129200"/>
          <a:ext cx="4605840" cy="18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,162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adulto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9,370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 46 a 59 años con 3,751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13</xdr:row>
      <xdr:rowOff>57240</xdr:rowOff>
    </xdr:from>
    <xdr:to>
      <xdr:col>26</xdr:col>
      <xdr:colOff>362520</xdr:colOff>
      <xdr:row>25</xdr:row>
      <xdr:rowOff>171000</xdr:rowOff>
    </xdr:to>
    <xdr:graphicFrame>
      <xdr:nvGraphicFramePr>
        <xdr:cNvPr id="1" name="2 Gráfico"/>
        <xdr:cNvGraphicFramePr/>
      </xdr:nvGraphicFramePr>
      <xdr:xfrm>
        <a:off x="4846680" y="3396240"/>
        <a:ext cx="5639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32405693496</cdr:x>
      <cdr:y>0.703464826758662</cdr:y>
    </cdr:from>
    <cdr:to>
      <cdr:x>0.750175528180252</cdr:x>
      <cdr:y>0.782960851957402</cdr:y>
    </cdr:to>
    <cdr:sp>
      <cdr:nvSpPr>
        <cdr:cNvPr id="2" name="1 Cerrar llave"/>
        <cdr:cNvSpPr/>
      </cdr:nvSpPr>
      <cdr:spPr>
        <a:xfrm rot="5400000">
          <a:off x="2518920" y="167040"/>
          <a:ext cx="190800" cy="3233160"/>
        </a:xfrm>
        <a:custGeom>
          <a:avLst/>
          <a:gdLst>
            <a:gd name="textAreaLeft" fmla="*/ 0 w 190800"/>
            <a:gd name="textAreaRight" fmla="*/ 68760 w 190800"/>
            <a:gd name="textAreaTop" fmla="*/ 32760 h 3233160"/>
            <a:gd name="textAreaBottom" fmla="*/ 3200400 h 32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"/>
                <a:pt x="10800" y="704"/>
              </a:cubicBezTo>
              <a:lnTo>
                <a:pt x="10800" y="9742"/>
              </a:lnTo>
              <a:cubicBezTo>
                <a:pt x="10800" y="10094"/>
                <a:pt x="16200" y="10446"/>
                <a:pt x="21600" y="10446"/>
              </a:cubicBezTo>
              <a:cubicBezTo>
                <a:pt x="16200" y="10446"/>
                <a:pt x="10800" y="10798"/>
                <a:pt x="10800" y="11150"/>
              </a:cubicBezTo>
              <a:lnTo>
                <a:pt x="10800" y="20896"/>
              </a:lnTo>
              <a:cubicBezTo>
                <a:pt x="10800" y="212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356992404416927</cdr:x>
      <cdr:y>0.818809059547023</cdr:y>
    </cdr:from>
    <cdr:to>
      <cdr:x>0.588753430778069</cdr:x>
      <cdr:y>0.908954552272386</cdr:y>
    </cdr:to>
    <cdr:sp>
      <cdr:nvSpPr>
        <cdr:cNvPr id="3" name="1 Rectángulo"/>
        <cdr:cNvSpPr/>
      </cdr:nvSpPr>
      <cdr:spPr>
        <a:xfrm>
          <a:off x="2013480" y="1965240"/>
          <a:ext cx="1307160" cy="216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0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1" width="6.85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2" min="11" style="1" width="6.28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21" min="19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1" t="s">
        <v>6</v>
      </c>
      <c r="L7" s="11"/>
      <c r="M7" s="11"/>
      <c r="N7" s="11"/>
      <c r="O7" s="11"/>
      <c r="P7" s="11"/>
      <c r="Q7" s="11" t="s">
        <v>7</v>
      </c>
      <c r="R7" s="11"/>
      <c r="S7" s="11"/>
      <c r="T7" s="11"/>
      <c r="U7" s="11"/>
      <c r="V7" s="11"/>
      <c r="W7" s="11" t="s">
        <v>8</v>
      </c>
      <c r="X7" s="11"/>
      <c r="Y7" s="11"/>
      <c r="Z7" s="11"/>
      <c r="AA7" s="11"/>
    </row>
    <row r="8" customFormat="false" ht="28.5" hidden="false" customHeight="true" outlineLevel="0" collapsed="false">
      <c r="C8" s="8"/>
      <c r="D8" s="8"/>
      <c r="E8" s="12" t="s">
        <v>4</v>
      </c>
      <c r="F8" s="12" t="s">
        <v>9</v>
      </c>
      <c r="G8" s="12" t="s">
        <v>10</v>
      </c>
      <c r="H8" s="12" t="s">
        <v>11</v>
      </c>
      <c r="I8" s="12" t="s">
        <v>10</v>
      </c>
      <c r="J8" s="13"/>
      <c r="K8" s="14" t="s">
        <v>12</v>
      </c>
      <c r="L8" s="12" t="s">
        <v>9</v>
      </c>
      <c r="M8" s="12" t="s">
        <v>10</v>
      </c>
      <c r="N8" s="12" t="s">
        <v>11</v>
      </c>
      <c r="O8" s="12" t="s">
        <v>10</v>
      </c>
      <c r="P8" s="13"/>
      <c r="Q8" s="14" t="s">
        <v>12</v>
      </c>
      <c r="R8" s="12" t="s">
        <v>9</v>
      </c>
      <c r="S8" s="12" t="s">
        <v>10</v>
      </c>
      <c r="T8" s="12" t="s">
        <v>11</v>
      </c>
      <c r="U8" s="12" t="s">
        <v>10</v>
      </c>
      <c r="V8" s="13"/>
      <c r="W8" s="14" t="s">
        <v>12</v>
      </c>
      <c r="X8" s="12" t="s">
        <v>9</v>
      </c>
      <c r="Y8" s="12" t="s">
        <v>10</v>
      </c>
      <c r="Z8" s="12" t="s">
        <v>11</v>
      </c>
      <c r="AA8" s="12" t="s">
        <v>10</v>
      </c>
      <c r="AD8" s="15"/>
    </row>
    <row r="9" s="29" customFormat="true" ht="21" hidden="false" customHeight="true" outlineLevel="0" collapsed="false">
      <c r="A9" s="16"/>
      <c r="B9" s="16"/>
      <c r="C9" s="17" t="s">
        <v>13</v>
      </c>
      <c r="D9" s="18" t="s">
        <v>14</v>
      </c>
      <c r="E9" s="19" t="n">
        <f aca="false">F9+H9</f>
        <v>5841.64375139317</v>
      </c>
      <c r="F9" s="20" t="n">
        <f aca="false">L9+R9+X9</f>
        <v>5678.9112278996</v>
      </c>
      <c r="G9" s="21" t="n">
        <f aca="false">F9/$E$13</f>
        <v>0.217070162433411</v>
      </c>
      <c r="H9" s="22" t="n">
        <f aca="false">N9+T9+Z9</f>
        <v>162.732523493571</v>
      </c>
      <c r="I9" s="21" t="n">
        <f aca="false">H9/$E$13</f>
        <v>0.0062202724942072</v>
      </c>
      <c r="J9" s="23"/>
      <c r="K9" s="24" t="n">
        <f aca="false">L9+N9</f>
        <v>2525.49916239505</v>
      </c>
      <c r="L9" s="25" t="n">
        <v>2426.48605004241</v>
      </c>
      <c r="M9" s="21" t="n">
        <f aca="false">L9/$K$13</f>
        <v>0.172372250063031</v>
      </c>
      <c r="N9" s="26" t="n">
        <v>99.0131123526365</v>
      </c>
      <c r="O9" s="27" t="n">
        <f aca="false">N9/$K$13</f>
        <v>0.00703367446174658</v>
      </c>
      <c r="P9" s="28"/>
      <c r="Q9" s="25" t="n">
        <f aca="false">R9+T9</f>
        <v>2884.09328595199</v>
      </c>
      <c r="R9" s="25" t="n">
        <v>2833.52623375561</v>
      </c>
      <c r="S9" s="27" t="n">
        <f aca="false">R9/$Q$13</f>
        <v>0.251411306499021</v>
      </c>
      <c r="T9" s="26" t="n">
        <v>50.5670521963734</v>
      </c>
      <c r="U9" s="27" t="n">
        <f aca="false">T9/$Q$13</f>
        <v>0.00448668112087468</v>
      </c>
      <c r="V9" s="28"/>
      <c r="W9" s="25" t="n">
        <f aca="false">X9+Z9</f>
        <v>432.051303046133</v>
      </c>
      <c r="X9" s="20" t="n">
        <v>418.898944101572</v>
      </c>
      <c r="Y9" s="21" t="n">
        <f aca="false">X9/$W$13</f>
        <v>0.514524610357349</v>
      </c>
      <c r="Z9" s="22" t="n">
        <v>13.1523589445611</v>
      </c>
      <c r="AA9" s="21" t="n">
        <f aca="false">Z9/$W$13</f>
        <v>0.0161547610862189</v>
      </c>
      <c r="AD9" s="30"/>
    </row>
    <row r="10" s="29" customFormat="true" ht="21" hidden="false" customHeight="true" outlineLevel="0" collapsed="false">
      <c r="A10" s="16"/>
      <c r="B10" s="16"/>
      <c r="C10" s="17"/>
      <c r="D10" s="31" t="s">
        <v>15</v>
      </c>
      <c r="E10" s="32" t="n">
        <f aca="false">F10+H10</f>
        <v>9370.28710958952</v>
      </c>
      <c r="F10" s="33" t="n">
        <f aca="false">L10+R10+X10</f>
        <v>9156.42563303472</v>
      </c>
      <c r="G10" s="34" t="n">
        <f aca="false">F10/$E$13</f>
        <v>0.349994342173829</v>
      </c>
      <c r="H10" s="23" t="n">
        <f aca="false">N10+T10+Z10</f>
        <v>213.861476554802</v>
      </c>
      <c r="I10" s="34" t="n">
        <f aca="false">H10/$E$13</f>
        <v>0.00817462073115904</v>
      </c>
      <c r="J10" s="23"/>
      <c r="K10" s="35" t="n">
        <f aca="false">L10+N10</f>
        <v>4794.70247566864</v>
      </c>
      <c r="L10" s="36" t="n">
        <v>4667.36539483064</v>
      </c>
      <c r="M10" s="34" t="n">
        <f aca="false">L10/$K$13</f>
        <v>0.331559406640406</v>
      </c>
      <c r="N10" s="28" t="n">
        <v>127.337080837997</v>
      </c>
      <c r="O10" s="37" t="n">
        <f aca="false">N10/$K$13</f>
        <v>0.00904574709593737</v>
      </c>
      <c r="P10" s="28"/>
      <c r="Q10" s="36" t="n">
        <f aca="false">R10+T10</f>
        <v>4374.96763591552</v>
      </c>
      <c r="R10" s="36" t="n">
        <v>4289.46598055566</v>
      </c>
      <c r="S10" s="37" t="n">
        <f aca="false">R10/$Q$13</f>
        <v>0.380592998754503</v>
      </c>
      <c r="T10" s="28" t="n">
        <v>85.5016553598671</v>
      </c>
      <c r="U10" s="37" t="n">
        <f aca="false">T10/$Q$13</f>
        <v>0.00758633628507538</v>
      </c>
      <c r="V10" s="28"/>
      <c r="W10" s="36" t="n">
        <f aca="false">X10+Z10</f>
        <v>200.616998005361</v>
      </c>
      <c r="X10" s="33" t="n">
        <v>199.594257648423</v>
      </c>
      <c r="Y10" s="34" t="n">
        <f aca="false">X10/$W$13</f>
        <v>0.245157356188557</v>
      </c>
      <c r="Z10" s="23" t="n">
        <v>1.02274035693725</v>
      </c>
      <c r="AA10" s="34" t="n">
        <f aca="false">Z10/$W$13</f>
        <v>0.0012562100980667</v>
      </c>
      <c r="AD10" s="30"/>
    </row>
    <row r="11" s="29" customFormat="true" ht="21" hidden="false" customHeight="true" outlineLevel="0" collapsed="false">
      <c r="A11" s="16"/>
      <c r="B11" s="16"/>
      <c r="C11" s="17"/>
      <c r="D11" s="31" t="s">
        <v>16</v>
      </c>
      <c r="E11" s="32" t="n">
        <f aca="false">F11+H11</f>
        <v>7198.27107789475</v>
      </c>
      <c r="F11" s="33" t="n">
        <f aca="false">L11+R11+X11</f>
        <v>6968.72441454026</v>
      </c>
      <c r="G11" s="34" t="n">
        <f aca="false">F11/$E$13</f>
        <v>0.266371858955333</v>
      </c>
      <c r="H11" s="23" t="n">
        <f aca="false">N11+T11+Z11</f>
        <v>229.546663354492</v>
      </c>
      <c r="I11" s="34" t="n">
        <f aca="false">H11/$E$13</f>
        <v>0.00877416981896306</v>
      </c>
      <c r="J11" s="23"/>
      <c r="K11" s="35" t="n">
        <f aca="false">L11+N11</f>
        <v>4295.14149706333</v>
      </c>
      <c r="L11" s="36" t="n">
        <v>4151.19280049906</v>
      </c>
      <c r="M11" s="34" t="n">
        <f aca="false">L11/$K$13</f>
        <v>0.294891637005278</v>
      </c>
      <c r="N11" s="28" t="n">
        <v>143.948696564266</v>
      </c>
      <c r="O11" s="37" t="n">
        <f aca="false">N11/$K$13</f>
        <v>0.0102257998639594</v>
      </c>
      <c r="P11" s="28"/>
      <c r="Q11" s="36" t="n">
        <f aca="false">R11+T11</f>
        <v>2770.49768190441</v>
      </c>
      <c r="R11" s="36" t="n">
        <v>2684.89971511419</v>
      </c>
      <c r="S11" s="37" t="n">
        <f aca="false">R11/$Q$13</f>
        <v>0.238224067649103</v>
      </c>
      <c r="T11" s="28" t="n">
        <v>85.5979667902262</v>
      </c>
      <c r="U11" s="37" t="n">
        <f aca="false">T11/$Q$13</f>
        <v>0.00759488174417469</v>
      </c>
      <c r="V11" s="28"/>
      <c r="W11" s="36" t="n">
        <f aca="false">X11+Z11</f>
        <v>132.631898927008</v>
      </c>
      <c r="X11" s="33" t="n">
        <v>132.631898927008</v>
      </c>
      <c r="Y11" s="34" t="n">
        <f aca="false">X11/$W$13</f>
        <v>0.16290892368501</v>
      </c>
      <c r="Z11" s="23" t="n">
        <v>0</v>
      </c>
      <c r="AA11" s="34" t="n">
        <f aca="false">Z11/$W$13</f>
        <v>0</v>
      </c>
      <c r="AD11" s="30"/>
    </row>
    <row r="12" s="29" customFormat="true" ht="21" hidden="false" customHeight="true" outlineLevel="0" collapsed="false">
      <c r="A12" s="16"/>
      <c r="B12" s="16"/>
      <c r="C12" s="17"/>
      <c r="D12" s="31" t="s">
        <v>17</v>
      </c>
      <c r="E12" s="32" t="n">
        <f aca="false">F12+H12</f>
        <v>3751.43706409555</v>
      </c>
      <c r="F12" s="33" t="n">
        <f aca="false">L12+R12+X12</f>
        <v>3519.82301841626</v>
      </c>
      <c r="G12" s="34" t="n">
        <f aca="false">F12/$E$13</f>
        <v>0.134541380148861</v>
      </c>
      <c r="H12" s="23" t="n">
        <f aca="false">N12+T12+Z12</f>
        <v>231.614045679291</v>
      </c>
      <c r="I12" s="34" t="n">
        <f aca="false">H12/$E$13</f>
        <v>0.00885319324423715</v>
      </c>
      <c r="J12" s="23"/>
      <c r="K12" s="35" t="n">
        <f aca="false">L12+N12</f>
        <v>2461.66780575892</v>
      </c>
      <c r="L12" s="36" t="n">
        <v>2324.19084796207</v>
      </c>
      <c r="M12" s="34" t="n">
        <f aca="false">L12/$K$13</f>
        <v>0.16510542314147</v>
      </c>
      <c r="N12" s="28" t="n">
        <v>137.476957796844</v>
      </c>
      <c r="O12" s="37" t="n">
        <f aca="false">N12/$K$13</f>
        <v>0.00976606172817197</v>
      </c>
      <c r="P12" s="28"/>
      <c r="Q12" s="36" t="n">
        <f aca="false">R12+T12</f>
        <v>1240.92192160035</v>
      </c>
      <c r="R12" s="36" t="n">
        <v>1146.7848337179</v>
      </c>
      <c r="S12" s="37" t="n">
        <f aca="false">R12/$Q$13</f>
        <v>0.101751192518921</v>
      </c>
      <c r="T12" s="28" t="n">
        <v>94.1370878824472</v>
      </c>
      <c r="U12" s="37" t="n">
        <f aca="false">T12/$Q$13</f>
        <v>0.00835253542832752</v>
      </c>
      <c r="V12" s="28"/>
      <c r="W12" s="36" t="n">
        <f aca="false">X12+Z12</f>
        <v>48.8473367362866</v>
      </c>
      <c r="X12" s="33" t="n">
        <v>48.8473367362866</v>
      </c>
      <c r="Y12" s="34" t="n">
        <f aca="false">X12/$W$13</f>
        <v>0.059998138584799</v>
      </c>
      <c r="Z12" s="23" t="n">
        <v>0</v>
      </c>
      <c r="AA12" s="34" t="n">
        <f aca="false">Z12/$W$13</f>
        <v>0</v>
      </c>
      <c r="AD12" s="30"/>
    </row>
    <row r="13" customFormat="false" ht="24.75" hidden="false" customHeight="true" outlineLevel="0" collapsed="false">
      <c r="C13" s="38" t="s">
        <v>18</v>
      </c>
      <c r="D13" s="38"/>
      <c r="E13" s="39" t="n">
        <f aca="false">SUM(E9:E12)</f>
        <v>26161.639002973</v>
      </c>
      <c r="F13" s="39" t="n">
        <f aca="false">SUM(F9:F12)</f>
        <v>25323.8842938908</v>
      </c>
      <c r="G13" s="40" t="n">
        <f aca="false">F13/$E$13</f>
        <v>0.967977743711434</v>
      </c>
      <c r="H13" s="39" t="n">
        <f aca="false">SUM(H9:H12)</f>
        <v>837.754709082157</v>
      </c>
      <c r="I13" s="40" t="n">
        <f aca="false">H13/$E$13</f>
        <v>0.0320222562885664</v>
      </c>
      <c r="J13" s="41"/>
      <c r="K13" s="42" t="n">
        <f aca="false">L13+N13</f>
        <v>14077.0109408859</v>
      </c>
      <c r="L13" s="39" t="n">
        <f aca="false">SUM(L9:L12)</f>
        <v>13569.2350933342</v>
      </c>
      <c r="M13" s="40" t="n">
        <f aca="false">L13/$K$13</f>
        <v>0.963928716850185</v>
      </c>
      <c r="N13" s="39" t="n">
        <f aca="false">SUM(N9:N12)</f>
        <v>507.775847551744</v>
      </c>
      <c r="O13" s="43" t="n">
        <f aca="false">N13/$K$13</f>
        <v>0.0360712831498153</v>
      </c>
      <c r="P13" s="39"/>
      <c r="Q13" s="42" t="n">
        <f aca="false">R13+T13</f>
        <v>11270.4805253723</v>
      </c>
      <c r="R13" s="39" t="n">
        <f aca="false">SUM(R9:R12)</f>
        <v>10954.6767631434</v>
      </c>
      <c r="S13" s="43" t="n">
        <f aca="false">R13/$Q$13</f>
        <v>0.971979565421548</v>
      </c>
      <c r="T13" s="39" t="n">
        <f aca="false">SUM(T9:T12)</f>
        <v>315.803762228914</v>
      </c>
      <c r="U13" s="43" t="n">
        <f aca="false">T13/$Q$13</f>
        <v>0.0280204345784523</v>
      </c>
      <c r="V13" s="39"/>
      <c r="W13" s="42" t="n">
        <f aca="false">X13+Z13</f>
        <v>814.147536714788</v>
      </c>
      <c r="X13" s="39" t="n">
        <f aca="false">SUM(X9:X12)</f>
        <v>799.97243741329</v>
      </c>
      <c r="Y13" s="40" t="n">
        <f aca="false">X13/$W$13</f>
        <v>0.982589028815714</v>
      </c>
      <c r="Z13" s="39" t="n">
        <f aca="false">SUM(Z9:Z12)</f>
        <v>14.1750993014983</v>
      </c>
      <c r="AA13" s="40" t="n">
        <f aca="false">Z13/$W$13</f>
        <v>0.0174109711842856</v>
      </c>
      <c r="AD13" s="15"/>
    </row>
    <row r="14" customFormat="false" ht="15" hidden="false" customHeight="false" outlineLevel="0" collapsed="false">
      <c r="C14" s="44" t="s">
        <v>19</v>
      </c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C15" s="44" t="s">
        <v>20</v>
      </c>
      <c r="E15" s="44"/>
      <c r="F15" s="44"/>
      <c r="G15" s="44"/>
      <c r="H15" s="44"/>
      <c r="I15" s="44"/>
      <c r="J15" s="44"/>
    </row>
    <row r="16" customFormat="false" ht="15" hidden="false" customHeight="false" outlineLevel="0" collapsed="false">
      <c r="C16" s="44" t="s">
        <v>21</v>
      </c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</row>
    <row r="17" customFormat="false" ht="15" hidden="false" customHeight="false" outlineLevel="0" collapsed="false">
      <c r="C17" s="44" t="s">
        <v>22</v>
      </c>
      <c r="D17" s="45"/>
      <c r="E17" s="45"/>
      <c r="F17" s="45"/>
      <c r="G17" s="45"/>
      <c r="H17" s="45"/>
      <c r="I17" s="45"/>
      <c r="J17" s="45"/>
    </row>
    <row r="27" customFormat="false" ht="15" hidden="false" customHeight="false" outlineLevel="0" collapsed="false">
      <c r="M27" s="46" t="s">
        <v>23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2"/>
    <mergeCell ref="C13:D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48:35Z</dcterms:created>
  <dc:creator>mllanos</dc:creator>
  <dc:description/>
  <dc:language>en-US</dc:language>
  <cp:lastModifiedBy>mllanos</cp:lastModifiedBy>
  <dcterms:modified xsi:type="dcterms:W3CDTF">2012-01-23T16:51:48Z</dcterms:modified>
  <cp:revision>0</cp:revision>
  <dc:subject/>
  <dc:title/>
</cp:coreProperties>
</file>