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.1.4.3</t>
  </si>
  <si>
    <t xml:space="preserve">ADULTOS MAYORES (60 A MAS AÑOS) AFECTADOS POR VIOLENCIA FAMILIAR Y SEXUAL ATENDIDOS POR EL PNCVFS, SEGUN CONDICION DE LA ATENCION, SEXO Y MES</t>
  </si>
  <si>
    <t xml:space="preserve">Periodo : Enero - Noviembre  2011</t>
  </si>
  <si>
    <t xml:space="preserve">Mes</t>
  </si>
  <si>
    <t xml:space="preserve">Total</t>
  </si>
  <si>
    <t xml:space="preserve">Adultos mayores atendidos 
por primera vez 
(Caso Nuevo)</t>
  </si>
  <si>
    <t xml:space="preserve">Adultos mayor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0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 4.1.4.3
ADULTOS MAYORES (60 A MAS AÑOS) AFECTADOS POR VIOLENCIA FAMILIAR Y SEXUAL ATENDIDOS POR EL PNCVFS, SEGÚN MES
Ene  -  Nov 2011</a:t>
            </a:r>
          </a:p>
        </c:rich>
      </c:tx>
      <c:layout>
        <c:manualLayout>
          <c:xMode val="edge"/>
          <c:yMode val="edge"/>
          <c:x val="0.13422544794738"/>
          <c:y val="0.0402355250245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673168518939"/>
          <c:y val="0.286187438665358"/>
          <c:w val="0.897754592878204"/>
          <c:h val="0.470682041216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348560"/>
        <c:axId val="73386031"/>
      </c:lineChart>
      <c:catAx>
        <c:axId val="18348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6031"/>
        <c:crossesAt val="0"/>
        <c:auto val="1"/>
        <c:lblAlgn val="ctr"/>
        <c:lblOffset val="100"/>
        <c:noMultiLvlLbl val="0"/>
      </c:catAx>
      <c:valAx>
        <c:axId val="73386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85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2</xdr:row>
      <xdr:rowOff>95040</xdr:rowOff>
    </xdr:from>
    <xdr:to>
      <xdr:col>12</xdr:col>
      <xdr:colOff>774720</xdr:colOff>
      <xdr:row>54</xdr:row>
      <xdr:rowOff>9720</xdr:rowOff>
    </xdr:to>
    <xdr:sp>
      <xdr:nvSpPr>
        <xdr:cNvPr id="0" name="1 Rectángulo"/>
        <xdr:cNvSpPr/>
      </xdr:nvSpPr>
      <xdr:spPr>
        <a:xfrm>
          <a:off x="19800" y="9858240"/>
          <a:ext cx="83070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,650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 de  adultos mayores afectados por violencia familiar y sexual.  En el mes de enero  se registrar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46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, mientras que en el mes de noviembre se registrar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67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, lo que muestra una disminución porcentual  de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4%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 entre ambos me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25</xdr:row>
      <xdr:rowOff>37800</xdr:rowOff>
    </xdr:from>
    <xdr:to>
      <xdr:col>12</xdr:col>
      <xdr:colOff>574560</xdr:colOff>
      <xdr:row>40</xdr:row>
      <xdr:rowOff>114840</xdr:rowOff>
    </xdr:to>
    <xdr:graphicFrame>
      <xdr:nvGraphicFramePr>
        <xdr:cNvPr id="1" name="3 Gráfico"/>
        <xdr:cNvGraphicFramePr/>
      </xdr:nvGraphicFramePr>
      <xdr:xfrm>
        <a:off x="190800" y="6562440"/>
        <a:ext cx="793584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63" zoomScalePageLayoutView="82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s="4" customFormat="tru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6" hidden="false" customHeight="true" outlineLevel="0" collapsed="false"/>
    <row r="7" customFormat="false" ht="59.2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 t="s">
        <v>5</v>
      </c>
      <c r="H7" s="9"/>
      <c r="I7" s="9"/>
      <c r="J7" s="9"/>
      <c r="K7" s="9" t="s">
        <v>6</v>
      </c>
      <c r="L7" s="9"/>
      <c r="M7" s="9"/>
    </row>
    <row r="8" customFormat="false" ht="36" hidden="false" customHeight="true" outlineLevel="0" collapsed="false">
      <c r="A8" s="10" t="s">
        <v>7</v>
      </c>
      <c r="B8" s="8"/>
      <c r="C8" s="11" t="s">
        <v>4</v>
      </c>
      <c r="D8" s="11" t="s">
        <v>8</v>
      </c>
      <c r="E8" s="11" t="s">
        <v>9</v>
      </c>
      <c r="F8" s="12"/>
      <c r="G8" s="11" t="s">
        <v>10</v>
      </c>
      <c r="H8" s="11" t="s">
        <v>8</v>
      </c>
      <c r="I8" s="11" t="s">
        <v>9</v>
      </c>
      <c r="J8" s="12"/>
      <c r="K8" s="11" t="s">
        <v>10</v>
      </c>
      <c r="L8" s="11" t="s">
        <v>8</v>
      </c>
      <c r="M8" s="11" t="s">
        <v>9</v>
      </c>
    </row>
    <row r="9" customFormat="false" ht="20.25" hidden="false" customHeight="true" outlineLevel="0" collapsed="false">
      <c r="A9" s="10" t="s">
        <v>11</v>
      </c>
      <c r="B9" s="13" t="s">
        <v>12</v>
      </c>
      <c r="C9" s="14" t="n">
        <f aca="false">G9+K9</f>
        <v>146</v>
      </c>
      <c r="D9" s="15" t="n">
        <f aca="false">+H9+L9</f>
        <v>122</v>
      </c>
      <c r="E9" s="15" t="n">
        <f aca="false">+I9+M9</f>
        <v>24</v>
      </c>
      <c r="F9" s="15"/>
      <c r="G9" s="15" t="n">
        <f aca="false">H9+I9</f>
        <v>130</v>
      </c>
      <c r="H9" s="15" t="n">
        <v>107</v>
      </c>
      <c r="I9" s="15" t="n">
        <v>23</v>
      </c>
      <c r="J9" s="15"/>
      <c r="K9" s="15" t="n">
        <f aca="false">L9+M9</f>
        <v>16</v>
      </c>
      <c r="L9" s="15" t="n">
        <v>15</v>
      </c>
      <c r="M9" s="15" t="n">
        <v>1</v>
      </c>
    </row>
    <row r="10" customFormat="false" ht="20.25" hidden="false" customHeight="true" outlineLevel="0" collapsed="false">
      <c r="A10" s="10" t="s">
        <v>13</v>
      </c>
      <c r="B10" s="16" t="s">
        <v>14</v>
      </c>
      <c r="C10" s="14" t="n">
        <f aca="false">G10+K10</f>
        <v>183.043407043407</v>
      </c>
      <c r="D10" s="15" t="n">
        <f aca="false">+H10+L10</f>
        <v>138.791154791155</v>
      </c>
      <c r="E10" s="15" t="n">
        <f aca="false">+I10+M10</f>
        <v>44.2522522522523</v>
      </c>
      <c r="F10" s="15"/>
      <c r="G10" s="15" t="n">
        <f aca="false">H10+I10</f>
        <v>150.859950859951</v>
      </c>
      <c r="H10" s="15" t="n">
        <v>118.676494676495</v>
      </c>
      <c r="I10" s="15" t="n">
        <v>32.1834561834562</v>
      </c>
      <c r="J10" s="15"/>
      <c r="K10" s="15" t="n">
        <f aca="false">L10+M10</f>
        <v>32.1834561834562</v>
      </c>
      <c r="L10" s="15" t="n">
        <v>20.1146601146601</v>
      </c>
      <c r="M10" s="15" t="n">
        <v>12.0687960687961</v>
      </c>
    </row>
    <row r="11" customFormat="false" ht="20.25" hidden="false" customHeight="true" outlineLevel="0" collapsed="false">
      <c r="A11" s="10" t="s">
        <v>15</v>
      </c>
      <c r="B11" s="16" t="s">
        <v>16</v>
      </c>
      <c r="C11" s="14" t="n">
        <f aca="false">G11+K11</f>
        <v>143.379671150972</v>
      </c>
      <c r="D11" s="15" t="n">
        <f aca="false">+H11+L11</f>
        <v>114.097907324365</v>
      </c>
      <c r="E11" s="15" t="n">
        <f aca="false">+I11+M11</f>
        <v>29.2817638266069</v>
      </c>
      <c r="F11" s="15"/>
      <c r="G11" s="15" t="n">
        <f aca="false">H11+I11</f>
        <v>119.146487294469</v>
      </c>
      <c r="H11" s="15" t="n">
        <v>97.9424514200298</v>
      </c>
      <c r="I11" s="15" t="n">
        <v>21.2040358744395</v>
      </c>
      <c r="J11" s="15"/>
      <c r="K11" s="15" t="n">
        <f aca="false">L11+M11</f>
        <v>24.2331838565022</v>
      </c>
      <c r="L11" s="15" t="n">
        <v>16.1554559043348</v>
      </c>
      <c r="M11" s="15" t="n">
        <v>8.07772795216742</v>
      </c>
    </row>
    <row r="12" customFormat="false" ht="20.25" hidden="false" customHeight="true" outlineLevel="0" collapsed="false">
      <c r="A12" s="10" t="s">
        <v>17</v>
      </c>
      <c r="B12" s="16" t="s">
        <v>18</v>
      </c>
      <c r="C12" s="14" t="n">
        <f aca="false">G12+K12</f>
        <v>108.927038626609</v>
      </c>
      <c r="D12" s="15" t="n">
        <f aca="false">+H12+L12</f>
        <v>86.7381974248927</v>
      </c>
      <c r="E12" s="15" t="n">
        <f aca="false">+I12+M12</f>
        <v>22.1888412017167</v>
      </c>
      <c r="F12" s="15"/>
      <c r="G12" s="15" t="n">
        <f aca="false">H12+I12</f>
        <v>96.8240343347639</v>
      </c>
      <c r="H12" s="15" t="n">
        <v>75.6437768240343</v>
      </c>
      <c r="I12" s="15" t="n">
        <v>21.1802575107296</v>
      </c>
      <c r="J12" s="15"/>
      <c r="K12" s="15" t="n">
        <f aca="false">L12+M12</f>
        <v>12.1030042918455</v>
      </c>
      <c r="L12" s="15" t="n">
        <v>11.0944206008584</v>
      </c>
      <c r="M12" s="15" t="n">
        <v>1.00858369098712</v>
      </c>
    </row>
    <row r="13" customFormat="false" ht="20.25" hidden="false" customHeight="true" outlineLevel="0" collapsed="false">
      <c r="A13" s="10" t="s">
        <v>19</v>
      </c>
      <c r="B13" s="16" t="s">
        <v>20</v>
      </c>
      <c r="C13" s="14" t="n">
        <f aca="false">G13+K13</f>
        <v>145.480048367594</v>
      </c>
      <c r="D13" s="15" t="n">
        <f aca="false">+H13+L13</f>
        <v>121.233373639661</v>
      </c>
      <c r="E13" s="15" t="n">
        <f aca="false">+I13+M13</f>
        <v>24.2466747279323</v>
      </c>
      <c r="F13" s="15"/>
      <c r="G13" s="15" t="n">
        <f aca="false">H13+I13</f>
        <v>124.264207980653</v>
      </c>
      <c r="H13" s="15" t="n">
        <v>100.017533252721</v>
      </c>
      <c r="I13" s="15" t="n">
        <v>24.2466747279323</v>
      </c>
      <c r="J13" s="15"/>
      <c r="K13" s="15" t="n">
        <f aca="false">L13+M13</f>
        <v>21.2158403869407</v>
      </c>
      <c r="L13" s="15" t="n">
        <v>21.2158403869407</v>
      </c>
      <c r="M13" s="15" t="n">
        <v>0</v>
      </c>
    </row>
    <row r="14" customFormat="false" ht="20.25" hidden="false" customHeight="true" outlineLevel="0" collapsed="false">
      <c r="A14" s="10" t="s">
        <v>21</v>
      </c>
      <c r="B14" s="16" t="s">
        <v>22</v>
      </c>
      <c r="C14" s="14" t="n">
        <f aca="false">G14+K14</f>
        <v>166.556114429425</v>
      </c>
      <c r="D14" s="15" t="n">
        <f aca="false">+H14+L14</f>
        <v>132.235460546998</v>
      </c>
      <c r="E14" s="15" t="n">
        <f aca="false">+I14+M14</f>
        <v>34.3206538824269</v>
      </c>
      <c r="F14" s="15"/>
      <c r="G14" s="15" t="n">
        <f aca="false">H14+I14</f>
        <v>131.226029550456</v>
      </c>
      <c r="H14" s="15" t="n">
        <v>104.980823640365</v>
      </c>
      <c r="I14" s="15" t="n">
        <v>26.2452059100912</v>
      </c>
      <c r="J14" s="15"/>
      <c r="K14" s="15" t="n">
        <f aca="false">L14+M14</f>
        <v>35.3300848789689</v>
      </c>
      <c r="L14" s="15" t="n">
        <v>27.2546369066331</v>
      </c>
      <c r="M14" s="15" t="n">
        <v>8.07544797233574</v>
      </c>
    </row>
    <row r="15" customFormat="false" ht="20.25" hidden="false" customHeight="true" outlineLevel="0" collapsed="false">
      <c r="A15" s="10" t="s">
        <v>23</v>
      </c>
      <c r="B15" s="16" t="s">
        <v>24</v>
      </c>
      <c r="C15" s="14" t="n">
        <f aca="false">G15+K15</f>
        <v>128.23515109413</v>
      </c>
      <c r="D15" s="15" t="n">
        <f aca="false">+H15+L15</f>
        <v>102.99201111497</v>
      </c>
      <c r="E15" s="15" t="n">
        <f aca="false">+I15+M15</f>
        <v>25.2431399791594</v>
      </c>
      <c r="F15" s="15"/>
      <c r="G15" s="15" t="n">
        <f aca="false">H15+I15</f>
        <v>104.001736714137</v>
      </c>
      <c r="H15" s="15" t="n">
        <v>80.7780479333102</v>
      </c>
      <c r="I15" s="15" t="n">
        <v>23.2236887808267</v>
      </c>
      <c r="J15" s="15"/>
      <c r="K15" s="15" t="n">
        <f aca="false">L15+M15</f>
        <v>24.233414379993</v>
      </c>
      <c r="L15" s="15" t="n">
        <v>22.2139631816603</v>
      </c>
      <c r="M15" s="15" t="n">
        <v>2.01945119833275</v>
      </c>
    </row>
    <row r="16" customFormat="false" ht="20.25" hidden="false" customHeight="true" outlineLevel="0" collapsed="false">
      <c r="A16" s="10" t="s">
        <v>25</v>
      </c>
      <c r="B16" s="16" t="s">
        <v>26</v>
      </c>
      <c r="C16" s="14" t="n">
        <f aca="false">G16+K16</f>
        <v>152.38831318365</v>
      </c>
      <c r="D16" s="15" t="n">
        <f aca="false">+H16+L16</f>
        <v>126.819804260219</v>
      </c>
      <c r="E16" s="15" t="n">
        <f aca="false">+I16+M16</f>
        <v>25.5685089234312</v>
      </c>
      <c r="F16" s="15"/>
      <c r="G16" s="15" t="n">
        <f aca="false">H16+I16</f>
        <v>123.751583189407</v>
      </c>
      <c r="H16" s="15" t="n">
        <v>104.319516407599</v>
      </c>
      <c r="I16" s="15" t="n">
        <v>19.4320667818077</v>
      </c>
      <c r="J16" s="15"/>
      <c r="K16" s="15" t="n">
        <f aca="false">L16+M16</f>
        <v>28.636729994243</v>
      </c>
      <c r="L16" s="15" t="n">
        <v>22.5002878526195</v>
      </c>
      <c r="M16" s="15" t="n">
        <v>6.13644214162349</v>
      </c>
    </row>
    <row r="17" customFormat="false" ht="20.25" hidden="false" customHeight="true" outlineLevel="0" collapsed="false">
      <c r="A17" s="10" t="s">
        <v>27</v>
      </c>
      <c r="B17" s="16" t="s">
        <v>28</v>
      </c>
      <c r="C17" s="14" t="n">
        <f aca="false">G17+K17</f>
        <v>184.863282376694</v>
      </c>
      <c r="D17" s="15" t="n">
        <f aca="false">+H17+L17</f>
        <v>149.11623882319</v>
      </c>
      <c r="E17" s="15" t="n">
        <f aca="false">+I17+M17</f>
        <v>35.7470435535045</v>
      </c>
      <c r="F17" s="15"/>
      <c r="G17" s="15" t="n">
        <f aca="false">H17+I17</f>
        <v>153.201615229305</v>
      </c>
      <c r="H17" s="15" t="n">
        <v>124.603980386501</v>
      </c>
      <c r="I17" s="15" t="n">
        <v>28.5976348428036</v>
      </c>
      <c r="J17" s="15"/>
      <c r="K17" s="15" t="n">
        <f aca="false">L17+M17</f>
        <v>31.6616671473897</v>
      </c>
      <c r="L17" s="15" t="n">
        <v>24.5122584366888</v>
      </c>
      <c r="M17" s="15" t="n">
        <v>7.1494087107009</v>
      </c>
    </row>
    <row r="18" customFormat="false" ht="20.25" hidden="false" customHeight="true" outlineLevel="0" collapsed="false">
      <c r="A18" s="10" t="s">
        <v>29</v>
      </c>
      <c r="B18" s="16" t="s">
        <v>30</v>
      </c>
      <c r="C18" s="14" t="n">
        <f aca="false">G18+K18</f>
        <v>123.866028708134</v>
      </c>
      <c r="D18" s="15" t="n">
        <f aca="false">+H18+L18</f>
        <v>100.125039872408</v>
      </c>
      <c r="E18" s="15" t="n">
        <f aca="false">+I18+M18</f>
        <v>23.7409888357257</v>
      </c>
      <c r="F18" s="15"/>
      <c r="G18" s="15" t="n">
        <f aca="false">H18+I18</f>
        <v>115.608293460925</v>
      </c>
      <c r="H18" s="15" t="n">
        <v>93.9317384370018</v>
      </c>
      <c r="I18" s="15" t="n">
        <v>21.6765550239234</v>
      </c>
      <c r="J18" s="15"/>
      <c r="K18" s="15" t="n">
        <f aca="false">L18+M18</f>
        <v>8.25773524720893</v>
      </c>
      <c r="L18" s="15" t="n">
        <v>6.1933014354067</v>
      </c>
      <c r="M18" s="15" t="n">
        <v>2.06443381180223</v>
      </c>
    </row>
    <row r="19" customFormat="false" ht="20.25" hidden="false" customHeight="true" outlineLevel="0" collapsed="false">
      <c r="A19" s="10" t="s">
        <v>31</v>
      </c>
      <c r="B19" s="16" t="s">
        <v>32</v>
      </c>
      <c r="C19" s="14" t="n">
        <f aca="false">G19+K19</f>
        <v>167.066388806192</v>
      </c>
      <c r="D19" s="15" t="n">
        <f aca="false">+H19+L19</f>
        <v>128.011908306044</v>
      </c>
      <c r="E19" s="15" t="n">
        <f aca="false">+I19+M19</f>
        <v>39.0544805001489</v>
      </c>
      <c r="F19" s="15"/>
      <c r="G19" s="15" t="n">
        <f aca="false">H19+I19</f>
        <v>145.369455194999</v>
      </c>
      <c r="H19" s="15" t="n">
        <v>110.654361417089</v>
      </c>
      <c r="I19" s="15" t="n">
        <v>34.7150937779101</v>
      </c>
      <c r="J19" s="15"/>
      <c r="K19" s="15" t="n">
        <f aca="false">L19+M19</f>
        <v>21.6969336111938</v>
      </c>
      <c r="L19" s="15" t="n">
        <v>17.3575468889551</v>
      </c>
      <c r="M19" s="15" t="n">
        <v>4.33938672223876</v>
      </c>
    </row>
    <row r="20" customFormat="false" ht="20.25" hidden="false" customHeight="true" outlineLevel="0" collapsed="false">
      <c r="A20" s="10" t="s">
        <v>33</v>
      </c>
      <c r="B20" s="16" t="s">
        <v>34</v>
      </c>
      <c r="C20" s="14" t="n">
        <f aca="false">G20+K20</f>
        <v>0</v>
      </c>
      <c r="D20" s="15" t="n">
        <f aca="false">+H20+L20</f>
        <v>0</v>
      </c>
      <c r="E20" s="15" t="n">
        <f aca="false">+I20+M20</f>
        <v>0</v>
      </c>
      <c r="F20" s="15"/>
      <c r="G20" s="15" t="n">
        <f aca="false">H20+I20</f>
        <v>0</v>
      </c>
      <c r="H20" s="15" t="n">
        <v>0</v>
      </c>
      <c r="I20" s="15" t="n">
        <v>0</v>
      </c>
      <c r="J20" s="15"/>
      <c r="K20" s="15" t="n">
        <f aca="false">L20+M20</f>
        <v>0</v>
      </c>
      <c r="L20" s="15" t="n">
        <v>0</v>
      </c>
      <c r="M20" s="15" t="n">
        <v>0</v>
      </c>
    </row>
    <row r="21" customFormat="false" ht="30" hidden="false" customHeight="true" outlineLevel="0" collapsed="false">
      <c r="B21" s="17" t="s">
        <v>35</v>
      </c>
      <c r="C21" s="18" t="n">
        <f aca="false">SUM(C9:C20)</f>
        <v>1649.80544378681</v>
      </c>
      <c r="D21" s="18" t="n">
        <f aca="false">SUM(D9:D20)</f>
        <v>1322.1610961039</v>
      </c>
      <c r="E21" s="18" t="n">
        <f aca="false">SUM(E9:E20)</f>
        <v>327.644347682905</v>
      </c>
      <c r="F21" s="18"/>
      <c r="G21" s="18" t="n">
        <f aca="false">SUM(G9:G20)</f>
        <v>1394.25339380907</v>
      </c>
      <c r="H21" s="18" t="n">
        <f aca="false">SUM(H9:H20)</f>
        <v>1118.54872439515</v>
      </c>
      <c r="I21" s="18" t="n">
        <f aca="false">SUM(I9:I20)</f>
        <v>275.70466941392</v>
      </c>
      <c r="J21" s="18"/>
      <c r="K21" s="18" t="n">
        <f aca="false">SUM(K9:K20)</f>
        <v>255.552049977742</v>
      </c>
      <c r="L21" s="18" t="n">
        <f aca="false">SUM(L9:L20)</f>
        <v>203.612371708757</v>
      </c>
      <c r="M21" s="18" t="n">
        <f aca="false">SUM(M9:M20)</f>
        <v>51.9396782689845</v>
      </c>
    </row>
    <row r="22" customFormat="false" ht="15" hidden="false" customHeight="false" outlineLevel="0" collapsed="false">
      <c r="B22" s="19" t="s">
        <v>36</v>
      </c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9" t="s">
        <v>37</v>
      </c>
      <c r="C23" s="20"/>
    </row>
    <row r="24" customFormat="false" ht="15" hidden="false" customHeight="false" outlineLevel="0" collapsed="false">
      <c r="B24" s="19" t="s">
        <v>38</v>
      </c>
      <c r="C24" s="20"/>
      <c r="D24" s="20"/>
      <c r="E24" s="20"/>
      <c r="F24" s="20"/>
      <c r="G24" s="20"/>
    </row>
    <row r="25" customFormat="false" ht="15" hidden="false" customHeight="false" outlineLevel="0" collapsed="false">
      <c r="B25" s="20"/>
      <c r="C25" s="20"/>
    </row>
    <row r="42" customFormat="false" ht="15" hidden="false" customHeight="false" outlineLevel="0" collapsed="false">
      <c r="B42" s="21" t="s">
        <v>37</v>
      </c>
    </row>
    <row r="52" customFormat="false" ht="15.75" hidden="false" customHeight="false" outlineLevel="0" collapsed="false">
      <c r="B52" s="22"/>
    </row>
    <row r="56" customFormat="false" ht="15" hidden="false" customHeight="false" outlineLevel="0" collapsed="false">
      <c r="L56" s="23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52:28Z</dcterms:created>
  <dc:creator>mllanos</dc:creator>
  <dc:description/>
  <dc:language>en-US</dc:language>
  <cp:lastModifiedBy>mllanos</cp:lastModifiedBy>
  <dcterms:modified xsi:type="dcterms:W3CDTF">2012-01-23T16:54:15Z</dcterms:modified>
  <cp:revision>0</cp:revision>
  <dc:subject/>
  <dc:title/>
</cp:coreProperties>
</file>