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5.1" sheetId="1" state="visible" r:id="rId2"/>
  </sheets>
  <definedNames>
    <definedName function="false" hidden="false" localSheetId="0" name="_xlnm.Print_Area" vbProcedure="false">'C4.1.5.1'!$A$1:$Q$6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C4.1.5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4.1.5.1</t>
  </si>
  <si>
    <t xml:space="preserve">RANKING DE PERSONAS AFECTADAS POR VIOLENCIA FAMILIAR Y SEXUAL ATENDIDAS POR EL PNCVFS,  SEGÚN REGIÓN</t>
  </si>
  <si>
    <t xml:space="preserve">Período: Enero - Noviembre 2011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JUNIN</t>
  </si>
  <si>
    <t xml:space="preserve">CUSCO</t>
  </si>
  <si>
    <t xml:space="preserve">CALLAO</t>
  </si>
  <si>
    <t xml:space="preserve">AYACUCHO</t>
  </si>
  <si>
    <t xml:space="preserve">PIURA</t>
  </si>
  <si>
    <t xml:space="preserve">PUNO</t>
  </si>
  <si>
    <t xml:space="preserve">LA LIBERTAD</t>
  </si>
  <si>
    <t xml:space="preserve">AREQUIPA</t>
  </si>
  <si>
    <t xml:space="preserve">SAN MARTIN</t>
  </si>
  <si>
    <t xml:space="preserve">ICA</t>
  </si>
  <si>
    <t xml:space="preserve">ANCASH</t>
  </si>
  <si>
    <t xml:space="preserve">HUANUCO</t>
  </si>
  <si>
    <t xml:space="preserve">APURIMAC</t>
  </si>
  <si>
    <t xml:space="preserve">LORETO</t>
  </si>
  <si>
    <t xml:space="preserve">UCAYALI</t>
  </si>
  <si>
    <t xml:space="preserve">CAJAMARCA</t>
  </si>
  <si>
    <t xml:space="preserve">LAMBAYEQUE</t>
  </si>
  <si>
    <t xml:space="preserve">PASCO</t>
  </si>
  <si>
    <t xml:space="preserve">HUANCAVELICA</t>
  </si>
  <si>
    <t xml:space="preserve">AMAZONAS</t>
  </si>
  <si>
    <t xml:space="preserve">TACNA</t>
  </si>
  <si>
    <t xml:space="preserve">MOQUEGUA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4.1.5.1
RANKING DE PERSONAS AFECTADAS POR VIOLENCIA FAMILIAR Y SEXUAL ATENDIDAS POR EL PNCVFS  SEGÚN REGIÓN
Ene  -  Nov  2011</a:t>
            </a:r>
          </a:p>
        </c:rich>
      </c:tx>
      <c:layout>
        <c:manualLayout>
          <c:xMode val="edge"/>
          <c:yMode val="edge"/>
          <c:x val="0.160285714285714"/>
          <c:y val="0.024134615384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857142857143"/>
          <c:y val="0.1825"/>
          <c:w val="0.89147619047619"/>
          <c:h val="0.4625961538461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30"/>
        <c:overlap val="0"/>
        <c:axId val="70134044"/>
        <c:axId val="47253936"/>
      </c:barChart>
      <c:catAx>
        <c:axId val="70134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53936"/>
        <c:crossesAt val="0"/>
        <c:auto val="1"/>
        <c:lblAlgn val="ctr"/>
        <c:lblOffset val="100"/>
        <c:noMultiLvlLbl val="0"/>
      </c:catAx>
      <c:valAx>
        <c:axId val="47253936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34044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7</xdr:row>
      <xdr:rowOff>66600</xdr:rowOff>
    </xdr:from>
    <xdr:to>
      <xdr:col>16</xdr:col>
      <xdr:colOff>554040</xdr:colOff>
      <xdr:row>60</xdr:row>
      <xdr:rowOff>85680</xdr:rowOff>
    </xdr:to>
    <xdr:graphicFrame>
      <xdr:nvGraphicFramePr>
        <xdr:cNvPr id="0" name="Chart 39"/>
        <xdr:cNvGraphicFramePr/>
      </xdr:nvGraphicFramePr>
      <xdr:xfrm>
        <a:off x="180720" y="7429320"/>
        <a:ext cx="7559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39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1155</v>
      </c>
      <c r="D7" s="12" t="n">
        <v>1103</v>
      </c>
      <c r="E7" s="12" t="n">
        <v>1103</v>
      </c>
      <c r="F7" s="12" t="n">
        <v>912</v>
      </c>
      <c r="G7" s="12" t="n">
        <v>880</v>
      </c>
      <c r="H7" s="12" t="n">
        <v>858</v>
      </c>
      <c r="I7" s="12" t="n">
        <v>716</v>
      </c>
      <c r="J7" s="12" t="n">
        <v>903</v>
      </c>
      <c r="K7" s="10" t="n">
        <v>867</v>
      </c>
      <c r="L7" s="10" t="n">
        <v>860</v>
      </c>
      <c r="M7" s="12" t="n">
        <v>899</v>
      </c>
      <c r="N7" s="12" t="n">
        <v>0</v>
      </c>
      <c r="O7" s="13" t="n">
        <f aca="false">SUM(C7:N7)</f>
        <v>10256</v>
      </c>
      <c r="P7" s="14" t="n">
        <f aca="false">+O7/229</f>
        <v>44.7860262008734</v>
      </c>
      <c r="Q7" s="10" t="n">
        <v>23</v>
      </c>
    </row>
    <row r="8" customFormat="false" ht="15" hidden="false" customHeight="true" outlineLevel="0" collapsed="false">
      <c r="A8" s="15" t="n">
        <v>2</v>
      </c>
      <c r="B8" s="16" t="s">
        <v>21</v>
      </c>
      <c r="C8" s="17" t="n">
        <v>286</v>
      </c>
      <c r="D8" s="17" t="n">
        <v>271</v>
      </c>
      <c r="E8" s="17" t="n">
        <v>360</v>
      </c>
      <c r="F8" s="17" t="n">
        <v>277</v>
      </c>
      <c r="G8" s="17" t="n">
        <v>303</v>
      </c>
      <c r="H8" s="17" t="n">
        <v>286</v>
      </c>
      <c r="I8" s="17" t="n">
        <v>250</v>
      </c>
      <c r="J8" s="17" t="n">
        <v>367</v>
      </c>
      <c r="K8" s="15" t="n">
        <v>295</v>
      </c>
      <c r="L8" s="15" t="n">
        <v>277</v>
      </c>
      <c r="M8" s="15" t="n">
        <v>306</v>
      </c>
      <c r="N8" s="15" t="n">
        <v>0</v>
      </c>
      <c r="O8" s="18" t="n">
        <f aca="false">SUM(C8:N8)</f>
        <v>3278</v>
      </c>
      <c r="P8" s="19" t="n">
        <f aca="false">+O8/229</f>
        <v>14.3144104803493</v>
      </c>
      <c r="Q8" s="15" t="n">
        <v>9</v>
      </c>
    </row>
    <row r="9" customFormat="false" ht="15" hidden="false" customHeight="true" outlineLevel="0" collapsed="false">
      <c r="A9" s="15" t="n">
        <v>3</v>
      </c>
      <c r="B9" s="16" t="s">
        <v>22</v>
      </c>
      <c r="C9" s="17" t="n">
        <v>303</v>
      </c>
      <c r="D9" s="17" t="n">
        <v>253</v>
      </c>
      <c r="E9" s="17" t="n">
        <v>308</v>
      </c>
      <c r="F9" s="17" t="n">
        <v>274</v>
      </c>
      <c r="G9" s="17" t="n">
        <v>275</v>
      </c>
      <c r="H9" s="17" t="n">
        <v>239</v>
      </c>
      <c r="I9" s="17" t="n">
        <v>268</v>
      </c>
      <c r="J9" s="17" t="n">
        <v>403</v>
      </c>
      <c r="K9" s="15" t="n">
        <v>276</v>
      </c>
      <c r="L9" s="15" t="n">
        <v>207</v>
      </c>
      <c r="M9" s="15" t="n">
        <v>263</v>
      </c>
      <c r="N9" s="15" t="n">
        <v>0</v>
      </c>
      <c r="O9" s="18" t="n">
        <f aca="false">SUM(C9:N9)</f>
        <v>3069</v>
      </c>
      <c r="P9" s="19" t="n">
        <f aca="false">+O9/229</f>
        <v>13.4017467248908</v>
      </c>
      <c r="Q9" s="15" t="n">
        <v>8</v>
      </c>
    </row>
    <row r="10" customFormat="false" ht="15" hidden="false" customHeight="true" outlineLevel="0" collapsed="false">
      <c r="A10" s="15" t="n">
        <v>4</v>
      </c>
      <c r="B10" s="16" t="s">
        <v>23</v>
      </c>
      <c r="C10" s="17" t="n">
        <v>206</v>
      </c>
      <c r="D10" s="17" t="n">
        <v>227</v>
      </c>
      <c r="E10" s="17" t="n">
        <v>269</v>
      </c>
      <c r="F10" s="17" t="n">
        <v>207</v>
      </c>
      <c r="G10" s="17" t="n">
        <v>178</v>
      </c>
      <c r="H10" s="17" t="n">
        <v>212</v>
      </c>
      <c r="I10" s="17" t="n">
        <v>164</v>
      </c>
      <c r="J10" s="17" t="n">
        <v>161</v>
      </c>
      <c r="K10" s="15" t="n">
        <v>170</v>
      </c>
      <c r="L10" s="15" t="n">
        <v>176</v>
      </c>
      <c r="M10" s="15" t="n">
        <v>163</v>
      </c>
      <c r="N10" s="15" t="n">
        <v>0</v>
      </c>
      <c r="O10" s="18" t="n">
        <f aca="false">SUM(C10:N10)</f>
        <v>2133</v>
      </c>
      <c r="P10" s="19" t="n">
        <f aca="false">+O10/229</f>
        <v>9.31441048034935</v>
      </c>
      <c r="Q10" s="15" t="n">
        <v>4</v>
      </c>
    </row>
    <row r="11" customFormat="false" ht="15" hidden="false" customHeight="true" outlineLevel="0" collapsed="false">
      <c r="A11" s="15" t="n">
        <v>5</v>
      </c>
      <c r="B11" s="16" t="s">
        <v>24</v>
      </c>
      <c r="C11" s="17" t="n">
        <v>165</v>
      </c>
      <c r="D11" s="17" t="n">
        <v>154</v>
      </c>
      <c r="E11" s="17" t="n">
        <v>173</v>
      </c>
      <c r="F11" s="17" t="n">
        <v>165</v>
      </c>
      <c r="G11" s="17" t="n">
        <v>155</v>
      </c>
      <c r="H11" s="17" t="n">
        <v>153</v>
      </c>
      <c r="I11" s="17" t="n">
        <v>142</v>
      </c>
      <c r="J11" s="17" t="n">
        <v>169</v>
      </c>
      <c r="K11" s="15" t="n">
        <v>200</v>
      </c>
      <c r="L11" s="15" t="n">
        <v>146</v>
      </c>
      <c r="M11" s="15" t="n">
        <v>195</v>
      </c>
      <c r="N11" s="15" t="n">
        <v>0</v>
      </c>
      <c r="O11" s="18" t="n">
        <f aca="false">SUM(C11:N11)</f>
        <v>1817</v>
      </c>
      <c r="P11" s="19" t="n">
        <f aca="false">+O11/229</f>
        <v>7.93449781659389</v>
      </c>
      <c r="Q11" s="15" t="n">
        <v>11</v>
      </c>
    </row>
    <row r="12" customFormat="false" ht="15" hidden="false" customHeight="true" outlineLevel="0" collapsed="false">
      <c r="A12" s="15" t="n">
        <v>7</v>
      </c>
      <c r="B12" s="16" t="s">
        <v>25</v>
      </c>
      <c r="C12" s="17" t="n">
        <v>156</v>
      </c>
      <c r="D12" s="17" t="n">
        <v>159</v>
      </c>
      <c r="E12" s="17" t="n">
        <v>142</v>
      </c>
      <c r="F12" s="17" t="n">
        <v>136</v>
      </c>
      <c r="G12" s="17" t="n">
        <v>143</v>
      </c>
      <c r="H12" s="17" t="n">
        <v>118</v>
      </c>
      <c r="I12" s="17" t="n">
        <v>129</v>
      </c>
      <c r="J12" s="17" t="n">
        <v>150</v>
      </c>
      <c r="K12" s="15" t="n">
        <v>171</v>
      </c>
      <c r="L12" s="15" t="n">
        <v>178</v>
      </c>
      <c r="M12" s="15" t="n">
        <v>223</v>
      </c>
      <c r="N12" s="15" t="n">
        <v>0</v>
      </c>
      <c r="O12" s="18" t="n">
        <f aca="false">SUM(C12:N12)</f>
        <v>1705</v>
      </c>
      <c r="P12" s="19" t="n">
        <f aca="false">+O12/229</f>
        <v>7.44541484716157</v>
      </c>
      <c r="Q12" s="15" t="n">
        <v>8</v>
      </c>
    </row>
    <row r="13" customFormat="false" ht="15" hidden="false" customHeight="true" outlineLevel="0" collapsed="false">
      <c r="A13" s="15" t="n">
        <v>6</v>
      </c>
      <c r="B13" s="16" t="s">
        <v>26</v>
      </c>
      <c r="C13" s="17" t="n">
        <v>125</v>
      </c>
      <c r="D13" s="17" t="n">
        <v>132</v>
      </c>
      <c r="E13" s="17" t="n">
        <v>200</v>
      </c>
      <c r="F13" s="17" t="n">
        <v>131</v>
      </c>
      <c r="G13" s="17" t="n">
        <v>169</v>
      </c>
      <c r="H13" s="17" t="n">
        <v>150</v>
      </c>
      <c r="I13" s="17" t="n">
        <v>134</v>
      </c>
      <c r="J13" s="17" t="n">
        <v>147</v>
      </c>
      <c r="K13" s="15" t="n">
        <v>182</v>
      </c>
      <c r="L13" s="15" t="n">
        <v>122</v>
      </c>
      <c r="M13" s="15" t="n">
        <v>142</v>
      </c>
      <c r="N13" s="15" t="n">
        <v>0</v>
      </c>
      <c r="O13" s="18" t="n">
        <f aca="false">SUM(C13:N13)</f>
        <v>1634</v>
      </c>
      <c r="P13" s="19" t="n">
        <f aca="false">+O13/229</f>
        <v>7.1353711790393</v>
      </c>
      <c r="Q13" s="20" t="n">
        <v>6</v>
      </c>
    </row>
    <row r="14" customFormat="false" ht="15" hidden="false" customHeight="true" outlineLevel="0" collapsed="false">
      <c r="A14" s="15" t="n">
        <v>8</v>
      </c>
      <c r="B14" s="16" t="s">
        <v>27</v>
      </c>
      <c r="C14" s="17" t="n">
        <v>104</v>
      </c>
      <c r="D14" s="17" t="n">
        <v>99</v>
      </c>
      <c r="E14" s="17" t="n">
        <v>122</v>
      </c>
      <c r="F14" s="17" t="n">
        <v>101</v>
      </c>
      <c r="G14" s="17" t="n">
        <v>125</v>
      </c>
      <c r="H14" s="17" t="n">
        <v>137</v>
      </c>
      <c r="I14" s="17" t="n">
        <v>118</v>
      </c>
      <c r="J14" s="17" t="n">
        <v>114</v>
      </c>
      <c r="K14" s="15" t="n">
        <v>190</v>
      </c>
      <c r="L14" s="15" t="n">
        <v>174</v>
      </c>
      <c r="M14" s="15" t="n">
        <v>203</v>
      </c>
      <c r="N14" s="15" t="n">
        <v>0</v>
      </c>
      <c r="O14" s="18" t="n">
        <f aca="false">SUM(C14:N14)</f>
        <v>1487</v>
      </c>
      <c r="P14" s="19" t="n">
        <f aca="false">+O14/229</f>
        <v>6.49344978165939</v>
      </c>
      <c r="Q14" s="15" t="n">
        <v>8</v>
      </c>
    </row>
    <row r="15" customFormat="false" ht="15" hidden="false" customHeight="true" outlineLevel="0" collapsed="false">
      <c r="A15" s="15" t="n">
        <v>9</v>
      </c>
      <c r="B15" s="16" t="s">
        <v>28</v>
      </c>
      <c r="C15" s="17" t="n">
        <v>154</v>
      </c>
      <c r="D15" s="17" t="n">
        <v>142</v>
      </c>
      <c r="E15" s="17" t="n">
        <v>156</v>
      </c>
      <c r="F15" s="17" t="n">
        <v>96</v>
      </c>
      <c r="G15" s="17" t="n">
        <v>128</v>
      </c>
      <c r="H15" s="17" t="n">
        <v>128</v>
      </c>
      <c r="I15" s="17" t="n">
        <v>102</v>
      </c>
      <c r="J15" s="17" t="n">
        <v>81</v>
      </c>
      <c r="K15" s="15" t="n">
        <v>104</v>
      </c>
      <c r="L15" s="15" t="n">
        <v>69</v>
      </c>
      <c r="M15" s="15" t="n">
        <v>122</v>
      </c>
      <c r="N15" s="15" t="n">
        <v>0</v>
      </c>
      <c r="O15" s="18" t="n">
        <f aca="false">SUM(C15:N15)</f>
        <v>1282</v>
      </c>
      <c r="P15" s="19" t="n">
        <f aca="false">+O15/229</f>
        <v>5.59825327510917</v>
      </c>
      <c r="Q15" s="15" t="n">
        <v>4</v>
      </c>
    </row>
    <row r="16" customFormat="false" ht="15" hidden="false" customHeight="true" outlineLevel="0" collapsed="false">
      <c r="A16" s="15" t="n">
        <v>10</v>
      </c>
      <c r="B16" s="16" t="s">
        <v>29</v>
      </c>
      <c r="C16" s="17" t="n">
        <v>109</v>
      </c>
      <c r="D16" s="17" t="n">
        <v>111</v>
      </c>
      <c r="E16" s="17" t="n">
        <v>129</v>
      </c>
      <c r="F16" s="17" t="n">
        <v>98</v>
      </c>
      <c r="G16" s="17" t="n">
        <v>119</v>
      </c>
      <c r="H16" s="17" t="n">
        <v>79</v>
      </c>
      <c r="I16" s="17" t="n">
        <v>95</v>
      </c>
      <c r="J16" s="17" t="n">
        <v>86</v>
      </c>
      <c r="K16" s="15" t="n">
        <v>97</v>
      </c>
      <c r="L16" s="15" t="n">
        <v>103</v>
      </c>
      <c r="M16" s="15" t="n">
        <v>163</v>
      </c>
      <c r="N16" s="15" t="n">
        <v>0</v>
      </c>
      <c r="O16" s="18" t="n">
        <f aca="false">SUM(C16:N16)</f>
        <v>1189</v>
      </c>
      <c r="P16" s="19" t="n">
        <f aca="false">+O16/229</f>
        <v>5.19213973799127</v>
      </c>
      <c r="Q16" s="15" t="n">
        <v>5</v>
      </c>
    </row>
    <row r="17" customFormat="false" ht="15" hidden="false" customHeight="true" outlineLevel="0" collapsed="false">
      <c r="A17" s="15" t="n">
        <v>11</v>
      </c>
      <c r="B17" s="16" t="s">
        <v>30</v>
      </c>
      <c r="C17" s="17" t="n">
        <v>131</v>
      </c>
      <c r="D17" s="17" t="n">
        <v>117</v>
      </c>
      <c r="E17" s="17" t="n">
        <v>97</v>
      </c>
      <c r="F17" s="17" t="n">
        <v>51</v>
      </c>
      <c r="G17" s="17" t="n">
        <v>92</v>
      </c>
      <c r="H17" s="17" t="n">
        <v>49</v>
      </c>
      <c r="I17" s="17" t="n">
        <v>74</v>
      </c>
      <c r="J17" s="17" t="n">
        <v>118</v>
      </c>
      <c r="K17" s="15" t="n">
        <v>105</v>
      </c>
      <c r="L17" s="15" t="n">
        <v>89</v>
      </c>
      <c r="M17" s="15" t="n">
        <v>103</v>
      </c>
      <c r="N17" s="15" t="n">
        <v>0</v>
      </c>
      <c r="O17" s="18" t="n">
        <f aca="false">SUM(C17:N17)</f>
        <v>1026</v>
      </c>
      <c r="P17" s="19" t="n">
        <f aca="false">+O17/229</f>
        <v>4.48034934497817</v>
      </c>
      <c r="Q17" s="15" t="n">
        <v>3</v>
      </c>
    </row>
    <row r="18" customFormat="false" ht="15" hidden="false" customHeight="true" outlineLevel="0" collapsed="false">
      <c r="A18" s="15" t="n">
        <v>13</v>
      </c>
      <c r="B18" s="16" t="s">
        <v>31</v>
      </c>
      <c r="C18" s="17" t="n">
        <v>68</v>
      </c>
      <c r="D18" s="17" t="n">
        <v>63</v>
      </c>
      <c r="E18" s="17" t="n">
        <v>76</v>
      </c>
      <c r="F18" s="17" t="n">
        <v>70</v>
      </c>
      <c r="G18" s="17" t="n">
        <v>57</v>
      </c>
      <c r="H18" s="17" t="n">
        <v>96</v>
      </c>
      <c r="I18" s="17" t="n">
        <v>81</v>
      </c>
      <c r="J18" s="17" t="n">
        <v>128</v>
      </c>
      <c r="K18" s="15" t="n">
        <v>126</v>
      </c>
      <c r="L18" s="15" t="n">
        <v>121</v>
      </c>
      <c r="M18" s="15" t="n">
        <v>107</v>
      </c>
      <c r="N18" s="15" t="n">
        <v>0</v>
      </c>
      <c r="O18" s="18" t="n">
        <f aca="false">SUM(C18:N18)</f>
        <v>993</v>
      </c>
      <c r="P18" s="19" t="n">
        <f aca="false">+O18/229</f>
        <v>4.33624454148472</v>
      </c>
      <c r="Q18" s="15" t="n">
        <v>6</v>
      </c>
    </row>
    <row r="19" customFormat="false" ht="15" hidden="false" customHeight="true" outlineLevel="0" collapsed="false">
      <c r="A19" s="15" t="n">
        <v>12</v>
      </c>
      <c r="B19" s="16" t="s">
        <v>32</v>
      </c>
      <c r="C19" s="17" t="n">
        <v>94</v>
      </c>
      <c r="D19" s="17" t="n">
        <v>90</v>
      </c>
      <c r="E19" s="17" t="n">
        <v>95</v>
      </c>
      <c r="F19" s="17" t="n">
        <v>78</v>
      </c>
      <c r="G19" s="17" t="n">
        <v>66</v>
      </c>
      <c r="H19" s="17" t="n">
        <v>94</v>
      </c>
      <c r="I19" s="17" t="n">
        <v>76</v>
      </c>
      <c r="J19" s="17" t="n">
        <v>100</v>
      </c>
      <c r="K19" s="15" t="n">
        <v>103</v>
      </c>
      <c r="L19" s="15" t="n">
        <v>95</v>
      </c>
      <c r="M19" s="15" t="n">
        <v>91</v>
      </c>
      <c r="N19" s="15" t="n">
        <v>0</v>
      </c>
      <c r="O19" s="18" t="n">
        <f aca="false">SUM(C19:N19)</f>
        <v>982</v>
      </c>
      <c r="P19" s="19" t="n">
        <f aca="false">+O19/229</f>
        <v>4.2882096069869</v>
      </c>
      <c r="Q19" s="15" t="n">
        <v>5</v>
      </c>
    </row>
    <row r="20" customFormat="false" ht="15" hidden="false" customHeight="true" outlineLevel="0" collapsed="false">
      <c r="A20" s="15" t="n">
        <v>14</v>
      </c>
      <c r="B20" s="16" t="s">
        <v>33</v>
      </c>
      <c r="C20" s="17" t="n">
        <v>86</v>
      </c>
      <c r="D20" s="17" t="n">
        <v>92</v>
      </c>
      <c r="E20" s="17" t="n">
        <v>127</v>
      </c>
      <c r="F20" s="17" t="n">
        <v>74</v>
      </c>
      <c r="G20" s="17" t="n">
        <v>94</v>
      </c>
      <c r="H20" s="17" t="n">
        <v>76</v>
      </c>
      <c r="I20" s="17" t="n">
        <v>67</v>
      </c>
      <c r="J20" s="17" t="n">
        <v>81</v>
      </c>
      <c r="K20" s="15" t="n">
        <v>73</v>
      </c>
      <c r="L20" s="15" t="n">
        <v>81</v>
      </c>
      <c r="M20" s="15" t="n">
        <v>85</v>
      </c>
      <c r="N20" s="15" t="n">
        <v>0</v>
      </c>
      <c r="O20" s="18" t="n">
        <f aca="false">SUM(C20:N20)</f>
        <v>936</v>
      </c>
      <c r="P20" s="19" t="n">
        <f aca="false">+O20/229</f>
        <v>4.08733624454148</v>
      </c>
      <c r="Q20" s="15" t="n">
        <v>5</v>
      </c>
    </row>
    <row r="21" customFormat="false" ht="15" hidden="false" customHeight="true" outlineLevel="0" collapsed="false">
      <c r="A21" s="15" t="n">
        <v>15</v>
      </c>
      <c r="B21" s="16" t="s">
        <v>34</v>
      </c>
      <c r="C21" s="17" t="n">
        <v>95</v>
      </c>
      <c r="D21" s="17" t="n">
        <v>120</v>
      </c>
      <c r="E21" s="17" t="n">
        <v>109</v>
      </c>
      <c r="F21" s="17" t="n">
        <v>95</v>
      </c>
      <c r="G21" s="17" t="n">
        <v>74</v>
      </c>
      <c r="H21" s="17" t="n">
        <v>50</v>
      </c>
      <c r="I21" s="17" t="n">
        <v>41</v>
      </c>
      <c r="J21" s="17" t="n">
        <v>47</v>
      </c>
      <c r="K21" s="15" t="n">
        <v>67</v>
      </c>
      <c r="L21" s="15" t="n">
        <v>58</v>
      </c>
      <c r="M21" s="15" t="n">
        <v>54</v>
      </c>
      <c r="N21" s="15" t="n">
        <v>0</v>
      </c>
      <c r="O21" s="18" t="n">
        <f aca="false">SUM(C21:N21)</f>
        <v>810</v>
      </c>
      <c r="P21" s="19" t="n">
        <f aca="false">+O21/229</f>
        <v>3.53711790393013</v>
      </c>
      <c r="Q21" s="15" t="n">
        <v>3</v>
      </c>
    </row>
    <row r="22" customFormat="false" ht="15" hidden="false" customHeight="true" outlineLevel="0" collapsed="false">
      <c r="A22" s="15" t="n">
        <v>17</v>
      </c>
      <c r="B22" s="16" t="s">
        <v>35</v>
      </c>
      <c r="C22" s="17" t="n">
        <v>84</v>
      </c>
      <c r="D22" s="17" t="n">
        <v>78</v>
      </c>
      <c r="E22" s="17" t="n">
        <v>76</v>
      </c>
      <c r="F22" s="17" t="n">
        <v>57</v>
      </c>
      <c r="G22" s="17" t="n">
        <v>69</v>
      </c>
      <c r="H22" s="17" t="n">
        <v>62</v>
      </c>
      <c r="I22" s="17" t="n">
        <v>47</v>
      </c>
      <c r="J22" s="17" t="n">
        <v>50</v>
      </c>
      <c r="K22" s="15" t="n">
        <v>81</v>
      </c>
      <c r="L22" s="15" t="n">
        <v>60</v>
      </c>
      <c r="M22" s="15" t="n">
        <v>84</v>
      </c>
      <c r="N22" s="15" t="n">
        <v>0</v>
      </c>
      <c r="O22" s="18" t="n">
        <f aca="false">SUM(C22:N22)</f>
        <v>748</v>
      </c>
      <c r="P22" s="19" t="n">
        <f aca="false">+O22/229</f>
        <v>3.26637554585153</v>
      </c>
      <c r="Q22" s="15" t="n">
        <v>2</v>
      </c>
    </row>
    <row r="23" customFormat="false" ht="15" hidden="false" customHeight="true" outlineLevel="0" collapsed="false">
      <c r="A23" s="15" t="n">
        <v>16</v>
      </c>
      <c r="B23" s="16" t="s">
        <v>36</v>
      </c>
      <c r="C23" s="17" t="n">
        <v>90</v>
      </c>
      <c r="D23" s="17" t="n">
        <v>69</v>
      </c>
      <c r="E23" s="17" t="n">
        <v>66</v>
      </c>
      <c r="F23" s="17" t="n">
        <v>71</v>
      </c>
      <c r="G23" s="17" t="n">
        <v>60</v>
      </c>
      <c r="H23" s="17" t="n">
        <v>44</v>
      </c>
      <c r="I23" s="17" t="n">
        <v>47</v>
      </c>
      <c r="J23" s="17" t="n">
        <v>81</v>
      </c>
      <c r="K23" s="15" t="n">
        <v>84</v>
      </c>
      <c r="L23" s="15" t="n">
        <v>62</v>
      </c>
      <c r="M23" s="15" t="n">
        <v>63</v>
      </c>
      <c r="N23" s="15" t="n">
        <v>0</v>
      </c>
      <c r="O23" s="18" t="n">
        <f aca="false">SUM(C23:N23)</f>
        <v>737</v>
      </c>
      <c r="P23" s="19" t="n">
        <f aca="false">+O23/229</f>
        <v>3.21834061135371</v>
      </c>
      <c r="Q23" s="15" t="n">
        <v>6</v>
      </c>
    </row>
    <row r="24" customFormat="false" ht="15" hidden="false" customHeight="true" outlineLevel="0" collapsed="false">
      <c r="A24" s="15" t="n">
        <v>20</v>
      </c>
      <c r="B24" s="16" t="s">
        <v>37</v>
      </c>
      <c r="C24" s="17" t="n">
        <v>47</v>
      </c>
      <c r="D24" s="17" t="n">
        <v>76</v>
      </c>
      <c r="E24" s="17" t="n">
        <v>73</v>
      </c>
      <c r="F24" s="17" t="n">
        <v>56</v>
      </c>
      <c r="G24" s="17" t="n">
        <v>75</v>
      </c>
      <c r="H24" s="17" t="n">
        <v>57</v>
      </c>
      <c r="I24" s="17" t="n">
        <v>44</v>
      </c>
      <c r="J24" s="17" t="n">
        <v>67</v>
      </c>
      <c r="K24" s="15" t="n">
        <v>42</v>
      </c>
      <c r="L24" s="15" t="n">
        <v>56</v>
      </c>
      <c r="M24" s="15" t="n">
        <v>89</v>
      </c>
      <c r="N24" s="15" t="n">
        <v>0</v>
      </c>
      <c r="O24" s="18" t="n">
        <f aca="false">SUM(C24:N24)</f>
        <v>682</v>
      </c>
      <c r="P24" s="19" t="n">
        <f aca="false">+O24/229</f>
        <v>2.97816593886463</v>
      </c>
      <c r="Q24" s="15" t="n">
        <v>3</v>
      </c>
    </row>
    <row r="25" customFormat="false" ht="15" hidden="false" customHeight="true" outlineLevel="0" collapsed="false">
      <c r="A25" s="15" t="n">
        <v>18</v>
      </c>
      <c r="B25" s="16" t="s">
        <v>38</v>
      </c>
      <c r="C25" s="17" t="n">
        <v>46</v>
      </c>
      <c r="D25" s="17" t="n">
        <v>63</v>
      </c>
      <c r="E25" s="17" t="n">
        <v>80</v>
      </c>
      <c r="F25" s="17" t="n">
        <v>75</v>
      </c>
      <c r="G25" s="17" t="n">
        <v>66</v>
      </c>
      <c r="H25" s="17" t="n">
        <v>69</v>
      </c>
      <c r="I25" s="17" t="n">
        <v>52</v>
      </c>
      <c r="J25" s="17" t="n">
        <v>41</v>
      </c>
      <c r="K25" s="15" t="n">
        <v>47</v>
      </c>
      <c r="L25" s="15" t="n">
        <v>61</v>
      </c>
      <c r="M25" s="15" t="n">
        <v>70</v>
      </c>
      <c r="N25" s="15" t="n">
        <v>0</v>
      </c>
      <c r="O25" s="18" t="n">
        <f aca="false">SUM(C25:N25)</f>
        <v>670</v>
      </c>
      <c r="P25" s="19" t="n">
        <f aca="false">+O25/229</f>
        <v>2.92576419213974</v>
      </c>
      <c r="Q25" s="15" t="n">
        <v>3</v>
      </c>
    </row>
    <row r="26" customFormat="false" ht="15" hidden="false" customHeight="true" outlineLevel="0" collapsed="false">
      <c r="A26" s="15" t="n">
        <v>19</v>
      </c>
      <c r="B26" s="16" t="s">
        <v>39</v>
      </c>
      <c r="C26" s="17" t="n">
        <v>58</v>
      </c>
      <c r="D26" s="17" t="n">
        <v>57</v>
      </c>
      <c r="E26" s="17" t="n">
        <v>52</v>
      </c>
      <c r="F26" s="17" t="n">
        <v>42</v>
      </c>
      <c r="G26" s="17" t="n">
        <v>40</v>
      </c>
      <c r="H26" s="17" t="n">
        <v>48</v>
      </c>
      <c r="I26" s="17" t="n">
        <v>67</v>
      </c>
      <c r="J26" s="17" t="n">
        <v>79</v>
      </c>
      <c r="K26" s="15" t="n">
        <v>72</v>
      </c>
      <c r="L26" s="15" t="n">
        <v>80</v>
      </c>
      <c r="M26" s="15" t="n">
        <v>60</v>
      </c>
      <c r="N26" s="15" t="n">
        <v>0</v>
      </c>
      <c r="O26" s="18" t="n">
        <f aca="false">SUM(C26:N26)</f>
        <v>655</v>
      </c>
      <c r="P26" s="19" t="n">
        <f aca="false">+O26/229</f>
        <v>2.86026200873362</v>
      </c>
      <c r="Q26" s="15" t="n">
        <v>5</v>
      </c>
    </row>
    <row r="27" customFormat="false" ht="15" hidden="false" customHeight="true" outlineLevel="0" collapsed="false">
      <c r="A27" s="15" t="n">
        <v>21</v>
      </c>
      <c r="B27" s="16" t="s">
        <v>40</v>
      </c>
      <c r="C27" s="17" t="n">
        <v>60</v>
      </c>
      <c r="D27" s="17" t="n">
        <v>55</v>
      </c>
      <c r="E27" s="17" t="n">
        <v>51</v>
      </c>
      <c r="F27" s="17" t="n">
        <v>57</v>
      </c>
      <c r="G27" s="17" t="n">
        <v>53</v>
      </c>
      <c r="H27" s="17" t="n">
        <v>58</v>
      </c>
      <c r="I27" s="17" t="n">
        <v>55</v>
      </c>
      <c r="J27" s="17" t="n">
        <v>52</v>
      </c>
      <c r="K27" s="15" t="n">
        <v>69</v>
      </c>
      <c r="L27" s="15" t="n">
        <v>46</v>
      </c>
      <c r="M27" s="15" t="n">
        <v>35</v>
      </c>
      <c r="N27" s="15" t="n">
        <v>0</v>
      </c>
      <c r="O27" s="18" t="n">
        <f aca="false">SUM(C27:N27)</f>
        <v>591</v>
      </c>
      <c r="P27" s="19" t="n">
        <f aca="false">+O27/229</f>
        <v>2.58078602620087</v>
      </c>
      <c r="Q27" s="15" t="n">
        <v>4</v>
      </c>
    </row>
    <row r="28" customFormat="false" ht="15" hidden="false" customHeight="true" outlineLevel="0" collapsed="false">
      <c r="A28" s="15" t="n">
        <v>22</v>
      </c>
      <c r="B28" s="16" t="s">
        <v>41</v>
      </c>
      <c r="C28" s="17" t="n">
        <v>50</v>
      </c>
      <c r="D28" s="17" t="n">
        <v>59</v>
      </c>
      <c r="E28" s="17" t="n">
        <v>55</v>
      </c>
      <c r="F28" s="17" t="n">
        <v>62</v>
      </c>
      <c r="G28" s="17" t="n">
        <v>40</v>
      </c>
      <c r="H28" s="17" t="n">
        <v>66</v>
      </c>
      <c r="I28" s="17" t="n">
        <v>61</v>
      </c>
      <c r="J28" s="17" t="n">
        <v>50</v>
      </c>
      <c r="K28" s="15" t="n">
        <v>54</v>
      </c>
      <c r="L28" s="15" t="n">
        <v>43</v>
      </c>
      <c r="M28" s="15" t="n">
        <v>41</v>
      </c>
      <c r="N28" s="15" t="n">
        <v>0</v>
      </c>
      <c r="O28" s="18" t="n">
        <f aca="false">SUM(C28:N28)</f>
        <v>581</v>
      </c>
      <c r="P28" s="19" t="n">
        <f aca="false">+O28/229</f>
        <v>2.53711790393013</v>
      </c>
      <c r="Q28" s="15" t="n">
        <v>1</v>
      </c>
    </row>
    <row r="29" customFormat="false" ht="15" hidden="false" customHeight="true" outlineLevel="0" collapsed="false">
      <c r="A29" s="15" t="n">
        <v>23</v>
      </c>
      <c r="B29" s="16" t="s">
        <v>42</v>
      </c>
      <c r="C29" s="17" t="n">
        <v>39</v>
      </c>
      <c r="D29" s="17" t="n">
        <v>40</v>
      </c>
      <c r="E29" s="17" t="n">
        <v>40</v>
      </c>
      <c r="F29" s="17" t="n">
        <v>35</v>
      </c>
      <c r="G29" s="17" t="n">
        <v>37</v>
      </c>
      <c r="H29" s="17" t="n">
        <v>43</v>
      </c>
      <c r="I29" s="17" t="n">
        <v>41</v>
      </c>
      <c r="J29" s="17" t="n">
        <v>42</v>
      </c>
      <c r="K29" s="15" t="n">
        <v>46</v>
      </c>
      <c r="L29" s="15" t="n">
        <v>43</v>
      </c>
      <c r="M29" s="15" t="n">
        <v>47</v>
      </c>
      <c r="N29" s="15" t="n">
        <v>0</v>
      </c>
      <c r="O29" s="18" t="n">
        <f aca="false">SUM(C29:N29)</f>
        <v>453</v>
      </c>
      <c r="P29" s="19" t="n">
        <f aca="false">+O29/229</f>
        <v>1.97816593886463</v>
      </c>
      <c r="Q29" s="15" t="n">
        <v>2</v>
      </c>
    </row>
    <row r="30" customFormat="false" ht="15" hidden="false" customHeight="true" outlineLevel="0" collapsed="false">
      <c r="A30" s="15" t="n">
        <v>24</v>
      </c>
      <c r="B30" s="16" t="s">
        <v>43</v>
      </c>
      <c r="C30" s="17" t="n">
        <v>53</v>
      </c>
      <c r="D30" s="17" t="n">
        <v>32</v>
      </c>
      <c r="E30" s="17" t="n">
        <v>71</v>
      </c>
      <c r="F30" s="17" t="n">
        <v>44</v>
      </c>
      <c r="G30" s="17" t="n">
        <v>30</v>
      </c>
      <c r="H30" s="17" t="n">
        <v>23</v>
      </c>
      <c r="I30" s="17" t="n">
        <v>30</v>
      </c>
      <c r="J30" s="17" t="n">
        <v>22</v>
      </c>
      <c r="K30" s="15" t="n">
        <v>20</v>
      </c>
      <c r="L30" s="15" t="n">
        <v>27</v>
      </c>
      <c r="M30" s="15" t="n">
        <v>33</v>
      </c>
      <c r="N30" s="15" t="n">
        <v>0</v>
      </c>
      <c r="O30" s="18" t="n">
        <f aca="false">SUM(C30:N30)</f>
        <v>385</v>
      </c>
      <c r="P30" s="19" t="n">
        <f aca="false">+O30/229</f>
        <v>1.68122270742358</v>
      </c>
      <c r="Q30" s="15" t="n">
        <v>3</v>
      </c>
    </row>
    <row r="31" customFormat="false" ht="15" hidden="false" customHeight="true" outlineLevel="0" collapsed="false">
      <c r="A31" s="15" t="n">
        <v>25</v>
      </c>
      <c r="B31" s="16" t="s">
        <v>44</v>
      </c>
      <c r="C31" s="17" t="n">
        <v>20</v>
      </c>
      <c r="D31" s="17" t="n">
        <v>22</v>
      </c>
      <c r="E31" s="17" t="n">
        <v>23</v>
      </c>
      <c r="F31" s="17" t="n">
        <v>26</v>
      </c>
      <c r="G31" s="17" t="n">
        <v>14</v>
      </c>
      <c r="H31" s="17" t="n">
        <v>16</v>
      </c>
      <c r="I31" s="17" t="n">
        <v>6</v>
      </c>
      <c r="J31" s="17" t="n">
        <v>14</v>
      </c>
      <c r="K31" s="15" t="n">
        <v>0</v>
      </c>
      <c r="L31" s="15" t="n">
        <v>2</v>
      </c>
      <c r="M31" s="15" t="n">
        <v>3</v>
      </c>
      <c r="N31" s="15" t="n">
        <v>0</v>
      </c>
      <c r="O31" s="18" t="n">
        <f aca="false">SUM(C31:N31)</f>
        <v>146</v>
      </c>
      <c r="P31" s="19" t="n">
        <f aca="false">+O31/229</f>
        <v>0.637554585152839</v>
      </c>
      <c r="Q31" s="15" t="n">
        <v>1</v>
      </c>
    </row>
    <row r="32" customFormat="false" ht="1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7"/>
      <c r="K32" s="15"/>
      <c r="L32" s="15"/>
      <c r="M32" s="15"/>
      <c r="N32" s="15"/>
      <c r="O32" s="18"/>
      <c r="P32" s="19"/>
      <c r="Q32" s="15"/>
    </row>
    <row r="33" customFormat="false" ht="17.25" hidden="false" customHeight="true" outlineLevel="0" collapsed="false">
      <c r="A33" s="21" t="s">
        <v>45</v>
      </c>
      <c r="B33" s="21"/>
      <c r="C33" s="22" t="n">
        <f aca="false">SUM(C7:C31)</f>
        <v>3784</v>
      </c>
      <c r="D33" s="22" t="n">
        <f aca="false">SUM(D7:D31)</f>
        <v>3684</v>
      </c>
      <c r="E33" s="22" t="n">
        <f aca="false">SUM(E7:E31)</f>
        <v>4053</v>
      </c>
      <c r="F33" s="22" t="n">
        <f aca="false">SUM(F7:F31)</f>
        <v>3290</v>
      </c>
      <c r="G33" s="22" t="n">
        <f aca="false">SUM(G7:G31)</f>
        <v>3342</v>
      </c>
      <c r="H33" s="22" t="n">
        <f aca="false">SUM(H7:H31)</f>
        <v>3211</v>
      </c>
      <c r="I33" s="22" t="n">
        <f aca="false">SUM(I7:I31)</f>
        <v>2907</v>
      </c>
      <c r="J33" s="22" t="n">
        <f aca="false">SUM(J7:J31)</f>
        <v>3553</v>
      </c>
      <c r="K33" s="22" t="n">
        <f aca="false">SUM(K7:K31)</f>
        <v>3541</v>
      </c>
      <c r="L33" s="22" t="n">
        <f aca="false">SUM(L7:L31)</f>
        <v>3236</v>
      </c>
      <c r="M33" s="22" t="n">
        <f aca="false">SUM(M7:M31)</f>
        <v>3644</v>
      </c>
      <c r="N33" s="22" t="n">
        <f aca="false">SUM(N7:N31)</f>
        <v>0</v>
      </c>
      <c r="O33" s="22" t="n">
        <f aca="false">SUM(O7:O31)</f>
        <v>38245</v>
      </c>
      <c r="P33" s="23" t="n">
        <f aca="false">+O33/229</f>
        <v>167.008733624454</v>
      </c>
      <c r="Q33" s="23" t="n">
        <f aca="false">SUM(Q7:Q31)</f>
        <v>138</v>
      </c>
    </row>
    <row r="34" customFormat="false" ht="12.75" hidden="false" customHeight="false" outlineLevel="0" collapsed="false">
      <c r="A34" s="24" t="s">
        <v>46</v>
      </c>
      <c r="B34" s="25"/>
      <c r="L34" s="26" t="s">
        <v>47</v>
      </c>
      <c r="M34" s="26"/>
      <c r="N34" s="26"/>
      <c r="O34" s="26"/>
      <c r="P34" s="27" t="n">
        <f aca="false">+P33</f>
        <v>167.008733624454</v>
      </c>
    </row>
    <row r="35" customFormat="false" ht="15.75" hidden="false" customHeight="false" outlineLevel="0" collapsed="false">
      <c r="B35" s="28"/>
      <c r="L35" s="29" t="s">
        <v>48</v>
      </c>
      <c r="M35" s="29"/>
      <c r="N35" s="29"/>
      <c r="O35" s="29"/>
      <c r="P35" s="23" t="n">
        <f aca="false">+P34/8</f>
        <v>20.8760917030568</v>
      </c>
    </row>
    <row r="36" customFormat="false" ht="15" hidden="false" customHeight="false" outlineLevel="0" collapsed="false">
      <c r="A36" s="24" t="s">
        <v>49</v>
      </c>
      <c r="B36" s="28"/>
      <c r="L36" s="30"/>
      <c r="M36" s="30"/>
      <c r="N36" s="30"/>
      <c r="O36" s="30"/>
      <c r="P36" s="31"/>
    </row>
    <row r="37" customFormat="false" ht="15" hidden="false" customHeight="false" outlineLevel="0" collapsed="false">
      <c r="A37" s="24" t="s">
        <v>50</v>
      </c>
      <c r="B37" s="28"/>
    </row>
    <row r="54" customFormat="false" ht="12.75" hidden="false" customHeight="false" outlineLevel="0" collapsed="false">
      <c r="A54" s="32"/>
      <c r="C54" s="33"/>
      <c r="Q54" s="32"/>
    </row>
    <row r="55" customFormat="false" ht="12.75" hidden="false" customHeight="true" outlineLevel="0" collapsed="false">
      <c r="A55" s="34"/>
      <c r="C55" s="33"/>
      <c r="K55" s="1"/>
      <c r="L55" s="1"/>
      <c r="M55" s="1"/>
      <c r="N55" s="1"/>
      <c r="O55" s="1"/>
      <c r="Q55" s="34"/>
    </row>
    <row r="56" customFormat="false" ht="12.75" hidden="false" customHeight="false" outlineLevel="0" collapsed="false">
      <c r="A56" s="25"/>
      <c r="B56" s="25"/>
    </row>
    <row r="57" customFormat="false" ht="12.75" hidden="false" customHeight="false" outlineLevel="0" collapsed="false">
      <c r="A57" s="35"/>
      <c r="B57" s="25"/>
    </row>
    <row r="62" customFormat="false" ht="12.75" hidden="false" customHeight="false" outlineLevel="0" collapsed="false">
      <c r="B62" s="36" t="s">
        <v>49</v>
      </c>
    </row>
    <row r="63" customFormat="false" ht="12.75" hidden="false" customHeight="false" outlineLevel="0" collapsed="false">
      <c r="B63" s="36" t="s">
        <v>50</v>
      </c>
    </row>
  </sheetData>
  <mergeCells count="5">
    <mergeCell ref="A3:Q3"/>
    <mergeCell ref="A4:Q4"/>
    <mergeCell ref="A33:B33"/>
    <mergeCell ref="L34:O34"/>
    <mergeCell ref="L35:O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54:49Z</dcterms:created>
  <dc:creator>mllanos</dc:creator>
  <dc:description/>
  <dc:language>en-US</dc:language>
  <cp:lastModifiedBy>mllanos</cp:lastModifiedBy>
  <dcterms:modified xsi:type="dcterms:W3CDTF">2012-01-23T16:55:47Z</dcterms:modified>
  <cp:revision>0</cp:revision>
  <dc:subject/>
  <dc:title/>
</cp:coreProperties>
</file>