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5.2" sheetId="1" state="visible" r:id="rId2"/>
  </sheets>
  <definedNames>
    <definedName function="false" hidden="false" localSheetId="0" name="_xlnm.Print_Area" vbProcedure="false">'C4.1.5.2'!$A$1:$N$54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C4.1.5.2'!$A$8:$P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Cuadro N° 4.1.5.2</t>
  </si>
  <si>
    <t xml:space="preserve">PERSONAS AFECTADAS POR VIOLENCIA FAMILIAR Y SEXUAL ATENDIDAS POR EL PNCVFS,  SEGÚN REGIÓN SEGÚN SEXO DE LA VÍCTIMA Y TIPO DE VIOLENCIA</t>
  </si>
  <si>
    <t xml:space="preserve">Período : Enero - Noviembre 2011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Prevalencia de la Violencia Física.
ENDES 2009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APURIMAC</t>
  </si>
  <si>
    <t xml:space="preserve">PASCO</t>
  </si>
  <si>
    <t xml:space="preserve">CUSCO</t>
  </si>
  <si>
    <t xml:space="preserve">AYACUCHO</t>
  </si>
  <si>
    <t xml:space="preserve">JUNIN</t>
  </si>
  <si>
    <t xml:space="preserve">TACNA</t>
  </si>
  <si>
    <t xml:space="preserve">PUNO</t>
  </si>
  <si>
    <t xml:space="preserve">AREQUIPA</t>
  </si>
  <si>
    <t xml:space="preserve">MADRE DE DIOS</t>
  </si>
  <si>
    <t xml:space="preserve">MOQUEGUA</t>
  </si>
  <si>
    <t xml:space="preserve">AMAZONAS</t>
  </si>
  <si>
    <t xml:space="preserve">SAN MARTIN</t>
  </si>
  <si>
    <t xml:space="preserve">ANCASH</t>
  </si>
  <si>
    <t xml:space="preserve">ICA</t>
  </si>
  <si>
    <t xml:space="preserve">LORETO</t>
  </si>
  <si>
    <t xml:space="preserve">HUANCAVELICA</t>
  </si>
  <si>
    <t xml:space="preserve">CALLAO</t>
  </si>
  <si>
    <t xml:space="preserve">LIMA</t>
  </si>
  <si>
    <t xml:space="preserve">PIURA</t>
  </si>
  <si>
    <t xml:space="preserve">TUMBES</t>
  </si>
  <si>
    <t xml:space="preserve">UCAYALI</t>
  </si>
  <si>
    <t xml:space="preserve">HUANUCO</t>
  </si>
  <si>
    <t xml:space="preserve">LAMBAYEQUE</t>
  </si>
  <si>
    <t xml:space="preserve">CAJAMARCA</t>
  </si>
  <si>
    <t xml:space="preserve">LA LIBERTAD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CEMS SEGÚN REGIÓN Y ZONA URBANA RURAL</t>
  </si>
  <si>
    <t xml:space="preserve">Vigencia : Noviembre  2011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*)</t>
  </si>
  <si>
    <t xml:space="preserve">Región Callao</t>
  </si>
  <si>
    <t xml:space="preserve">VRAE</t>
  </si>
  <si>
    <t xml:space="preserve">Resto de Costa</t>
  </si>
  <si>
    <t xml:space="preserve">Sierra</t>
  </si>
  <si>
    <t xml:space="preserve">Selva</t>
  </si>
  <si>
    <t xml:space="preserve">(*) Zona con Perfil Ru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%"/>
    <numFmt numFmtId="169" formatCode="[$-C0A]d\-mmm\-yy;@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6" min="2" style="1" width="8.14"/>
    <col collapsed="false" customWidth="true" hidden="false" outlineLevel="0" max="7" min="7" style="1" width="1.13"/>
    <col collapsed="false" customWidth="true" hidden="false" outlineLevel="0" max="12" min="8" style="1" width="9.85"/>
    <col collapsed="false" customWidth="true" hidden="false" outlineLevel="0" max="13" min="13" style="1" width="1.13"/>
    <col collapsed="false" customWidth="true" hidden="false" outlineLevel="0" max="14" min="14" style="1" width="10.71"/>
    <col collapsed="false" customWidth="true" hidden="false" outlineLevel="0" max="15" min="15" style="1" width="10.13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</row>
    <row r="4" customFormat="fals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</row>
    <row r="5" customFormat="false" ht="13.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1"/>
      <c r="G7" s="11"/>
      <c r="H7" s="11" t="s">
        <v>5</v>
      </c>
      <c r="I7" s="11"/>
      <c r="J7" s="11"/>
      <c r="K7" s="11"/>
      <c r="L7" s="11"/>
      <c r="M7" s="11"/>
      <c r="N7" s="12" t="s">
        <v>6</v>
      </c>
    </row>
    <row r="8" customFormat="false" ht="27.75" hidden="false" customHeight="true" outlineLevel="0" collapsed="false">
      <c r="A8" s="10"/>
      <c r="B8" s="13" t="s">
        <v>7</v>
      </c>
      <c r="C8" s="13" t="s">
        <v>8</v>
      </c>
      <c r="D8" s="13" t="s">
        <v>9</v>
      </c>
      <c r="E8" s="13" t="s">
        <v>10</v>
      </c>
      <c r="F8" s="13" t="s">
        <v>9</v>
      </c>
      <c r="G8" s="14"/>
      <c r="H8" s="13" t="s">
        <v>7</v>
      </c>
      <c r="I8" s="13" t="s">
        <v>11</v>
      </c>
      <c r="J8" s="13" t="s">
        <v>9</v>
      </c>
      <c r="K8" s="13" t="s">
        <v>12</v>
      </c>
      <c r="L8" s="13" t="s">
        <v>9</v>
      </c>
      <c r="M8" s="14"/>
      <c r="N8" s="12"/>
    </row>
    <row r="9" customFormat="false" ht="20.1" hidden="false" customHeight="true" outlineLevel="0" collapsed="false">
      <c r="A9" s="15" t="s">
        <v>13</v>
      </c>
      <c r="B9" s="16" t="n">
        <f aca="false">C9+E9</f>
        <v>936</v>
      </c>
      <c r="C9" s="17" t="n">
        <v>826</v>
      </c>
      <c r="D9" s="18" t="n">
        <f aca="false">C9/B9</f>
        <v>0.882478632478633</v>
      </c>
      <c r="E9" s="17" t="n">
        <v>110</v>
      </c>
      <c r="F9" s="18" t="n">
        <f aca="false">E9/B9</f>
        <v>0.117521367521368</v>
      </c>
      <c r="G9" s="17"/>
      <c r="H9" s="16" t="n">
        <f aca="false">I9+K9</f>
        <v>936</v>
      </c>
      <c r="I9" s="17" t="n">
        <v>902</v>
      </c>
      <c r="J9" s="18" t="n">
        <f aca="false">I9/H9</f>
        <v>0.963675213675214</v>
      </c>
      <c r="K9" s="17" t="n">
        <v>34</v>
      </c>
      <c r="L9" s="18" t="n">
        <f aca="false">K9/H9</f>
        <v>0.0363247863247863</v>
      </c>
      <c r="M9" s="18"/>
      <c r="N9" s="19" t="n">
        <v>0.545</v>
      </c>
      <c r="O9" s="20"/>
      <c r="P9" s="21"/>
    </row>
    <row r="10" customFormat="false" ht="20.1" hidden="false" customHeight="true" outlineLevel="0" collapsed="false">
      <c r="A10" s="15" t="s">
        <v>14</v>
      </c>
      <c r="B10" s="16" t="n">
        <f aca="false">C10+E10</f>
        <v>670</v>
      </c>
      <c r="C10" s="17" t="n">
        <v>602</v>
      </c>
      <c r="D10" s="18" t="n">
        <f aca="false">C10/B10</f>
        <v>0.898507462686567</v>
      </c>
      <c r="E10" s="17" t="n">
        <v>68</v>
      </c>
      <c r="F10" s="18" t="n">
        <f aca="false">E10/B10</f>
        <v>0.101492537313433</v>
      </c>
      <c r="G10" s="17"/>
      <c r="H10" s="16" t="n">
        <f aca="false">I10+K10</f>
        <v>670</v>
      </c>
      <c r="I10" s="17" t="n">
        <v>587</v>
      </c>
      <c r="J10" s="18" t="n">
        <f aca="false">I10/H10</f>
        <v>0.876119402985075</v>
      </c>
      <c r="K10" s="17" t="n">
        <v>83</v>
      </c>
      <c r="L10" s="18" t="n">
        <f aca="false">K10/H10</f>
        <v>0.123880597014925</v>
      </c>
      <c r="M10" s="18"/>
      <c r="N10" s="22" t="n">
        <v>0.52</v>
      </c>
      <c r="O10" s="20"/>
      <c r="P10" s="21"/>
    </row>
    <row r="11" customFormat="false" ht="20.1" hidden="false" customHeight="true" outlineLevel="0" collapsed="false">
      <c r="A11" s="15" t="s">
        <v>15</v>
      </c>
      <c r="B11" s="16" t="n">
        <f aca="false">C11+E11</f>
        <v>3069</v>
      </c>
      <c r="C11" s="17" t="n">
        <v>2784</v>
      </c>
      <c r="D11" s="18" t="n">
        <f aca="false">C11/B11</f>
        <v>0.90713587487781</v>
      </c>
      <c r="E11" s="17" t="n">
        <v>285</v>
      </c>
      <c r="F11" s="18" t="n">
        <f aca="false">E11/B11</f>
        <v>0.0928641251221896</v>
      </c>
      <c r="G11" s="17"/>
      <c r="H11" s="16" t="n">
        <f aca="false">I11+K11</f>
        <v>3069</v>
      </c>
      <c r="I11" s="17" t="n">
        <v>2874</v>
      </c>
      <c r="J11" s="18" t="n">
        <f aca="false">I11/H11</f>
        <v>0.936461388074291</v>
      </c>
      <c r="K11" s="17" t="n">
        <v>195</v>
      </c>
      <c r="L11" s="18" t="n">
        <f aca="false">K11/H11</f>
        <v>0.0635386119257087</v>
      </c>
      <c r="M11" s="18"/>
      <c r="N11" s="22" t="n">
        <v>0.501</v>
      </c>
      <c r="O11" s="20"/>
      <c r="P11" s="21"/>
    </row>
    <row r="12" customFormat="false" ht="20.1" hidden="false" customHeight="true" outlineLevel="0" collapsed="false">
      <c r="A12" s="15" t="s">
        <v>16</v>
      </c>
      <c r="B12" s="16" t="n">
        <f aca="false">C12+E12</f>
        <v>1817</v>
      </c>
      <c r="C12" s="17" t="n">
        <v>1616.34969325153</v>
      </c>
      <c r="D12" s="18" t="n">
        <f aca="false">C12/B12</f>
        <v>0.889570552147239</v>
      </c>
      <c r="E12" s="17" t="n">
        <v>200.650306748466</v>
      </c>
      <c r="F12" s="18" t="n">
        <f aca="false">E12/B12</f>
        <v>0.110429447852761</v>
      </c>
      <c r="G12" s="17"/>
      <c r="H12" s="16" t="n">
        <f aca="false">I12+K12</f>
        <v>1817</v>
      </c>
      <c r="I12" s="17" t="n">
        <v>1619.38984941439</v>
      </c>
      <c r="J12" s="18" t="n">
        <f aca="false">I12/H12</f>
        <v>0.891243725599554</v>
      </c>
      <c r="K12" s="17" t="n">
        <v>197.610150585611</v>
      </c>
      <c r="L12" s="18" t="n">
        <f aca="false">K12/H12</f>
        <v>0.108756274400446</v>
      </c>
      <c r="M12" s="18"/>
      <c r="N12" s="22" t="n">
        <v>0.479</v>
      </c>
      <c r="O12" s="20"/>
      <c r="P12" s="21"/>
    </row>
    <row r="13" customFormat="false" ht="20.1" hidden="false" customHeight="true" outlineLevel="0" collapsed="false">
      <c r="A13" s="15" t="s">
        <v>17</v>
      </c>
      <c r="B13" s="16" t="n">
        <f aca="false">C13+E13</f>
        <v>3278</v>
      </c>
      <c r="C13" s="17" t="n">
        <v>2863.81958603645</v>
      </c>
      <c r="D13" s="18" t="n">
        <f aca="false">C13/B13</f>
        <v>0.8736484399135</v>
      </c>
      <c r="E13" s="17" t="n">
        <v>414.180413963546</v>
      </c>
      <c r="F13" s="18" t="n">
        <f aca="false">E13/B13</f>
        <v>0.1263515600865</v>
      </c>
      <c r="G13" s="17"/>
      <c r="H13" s="16" t="n">
        <f aca="false">I13+K13</f>
        <v>3278</v>
      </c>
      <c r="I13" s="17" t="n">
        <v>2842.55359901143</v>
      </c>
      <c r="J13" s="18" t="n">
        <f aca="false">I13/H13</f>
        <v>0.867160951498301</v>
      </c>
      <c r="K13" s="17" t="n">
        <v>435.44640098857</v>
      </c>
      <c r="L13" s="18" t="n">
        <f aca="false">K13/H13</f>
        <v>0.132839048501699</v>
      </c>
      <c r="M13" s="18"/>
      <c r="N13" s="22" t="n">
        <v>0.472</v>
      </c>
      <c r="O13" s="20"/>
      <c r="P13" s="21"/>
    </row>
    <row r="14" customFormat="false" ht="20.1" hidden="false" customHeight="true" outlineLevel="0" collapsed="false">
      <c r="A14" s="15" t="s">
        <v>18</v>
      </c>
      <c r="B14" s="16" t="n">
        <f aca="false">C14+E14</f>
        <v>581</v>
      </c>
      <c r="C14" s="17" t="n">
        <v>530</v>
      </c>
      <c r="D14" s="18" t="n">
        <f aca="false">C14/B14</f>
        <v>0.912220309810671</v>
      </c>
      <c r="E14" s="17" t="n">
        <v>51</v>
      </c>
      <c r="F14" s="18" t="n">
        <f aca="false">E14/B14</f>
        <v>0.0877796901893287</v>
      </c>
      <c r="G14" s="17"/>
      <c r="H14" s="16" t="n">
        <f aca="false">I14+K14</f>
        <v>581</v>
      </c>
      <c r="I14" s="17" t="n">
        <v>532</v>
      </c>
      <c r="J14" s="18" t="n">
        <f aca="false">I14/H14</f>
        <v>0.91566265060241</v>
      </c>
      <c r="K14" s="17" t="n">
        <v>49</v>
      </c>
      <c r="L14" s="18" t="n">
        <f aca="false">K14/H14</f>
        <v>0.0843373493975904</v>
      </c>
      <c r="M14" s="18"/>
      <c r="N14" s="22" t="n">
        <v>0.467</v>
      </c>
      <c r="O14" s="20"/>
      <c r="P14" s="21"/>
    </row>
    <row r="15" customFormat="false" ht="20.1" hidden="false" customHeight="true" outlineLevel="0" collapsed="false">
      <c r="A15" s="15" t="s">
        <v>19</v>
      </c>
      <c r="B15" s="16" t="n">
        <f aca="false">C15+E15</f>
        <v>1634</v>
      </c>
      <c r="C15" s="17" t="n">
        <v>1534.90841584158</v>
      </c>
      <c r="D15" s="18" t="n">
        <f aca="false">C15/B15</f>
        <v>0.939356435643564</v>
      </c>
      <c r="E15" s="17" t="n">
        <v>99.0915841584158</v>
      </c>
      <c r="F15" s="18" t="n">
        <f aca="false">E15/B15</f>
        <v>0.0606435643564357</v>
      </c>
      <c r="G15" s="17"/>
      <c r="H15" s="16" t="n">
        <f aca="false">I15+K15</f>
        <v>1634</v>
      </c>
      <c r="I15" s="17" t="n">
        <v>1564.23143564356</v>
      </c>
      <c r="J15" s="18" t="n">
        <f aca="false">I15/H15</f>
        <v>0.95730198019802</v>
      </c>
      <c r="K15" s="17" t="n">
        <v>69.7685643564357</v>
      </c>
      <c r="L15" s="18" t="n">
        <f aca="false">K15/H15</f>
        <v>0.0426980198019802</v>
      </c>
      <c r="M15" s="18"/>
      <c r="N15" s="22" t="n">
        <v>0.465</v>
      </c>
      <c r="O15" s="20"/>
      <c r="P15" s="21"/>
    </row>
    <row r="16" customFormat="false" ht="20.1" hidden="false" customHeight="true" outlineLevel="0" collapsed="false">
      <c r="A16" s="15" t="s">
        <v>20</v>
      </c>
      <c r="B16" s="16" t="n">
        <f aca="false">C16+E16</f>
        <v>1282</v>
      </c>
      <c r="C16" s="17" t="n">
        <v>1143.48984565394</v>
      </c>
      <c r="D16" s="18" t="n">
        <f aca="false">C16/B16</f>
        <v>0.89195775792039</v>
      </c>
      <c r="E16" s="17" t="n">
        <v>138.51015434606</v>
      </c>
      <c r="F16" s="18" t="n">
        <f aca="false">E16/B16</f>
        <v>0.10804224207961</v>
      </c>
      <c r="G16" s="17"/>
      <c r="H16" s="16" t="n">
        <f aca="false">I16+K16</f>
        <v>1282</v>
      </c>
      <c r="I16" s="17" t="n">
        <v>1155.98700243704</v>
      </c>
      <c r="J16" s="18" t="n">
        <f aca="false">I16/H16</f>
        <v>0.901705930138099</v>
      </c>
      <c r="K16" s="17" t="n">
        <v>126.012997562957</v>
      </c>
      <c r="L16" s="18" t="n">
        <f aca="false">K16/H16</f>
        <v>0.0982940698619009</v>
      </c>
      <c r="M16" s="18"/>
      <c r="N16" s="22" t="n">
        <v>0.461</v>
      </c>
      <c r="O16" s="20"/>
      <c r="P16" s="21"/>
    </row>
    <row r="17" customFormat="false" ht="20.1" hidden="false" customHeight="true" outlineLevel="0" collapsed="false">
      <c r="A17" s="15" t="s">
        <v>21</v>
      </c>
      <c r="B17" s="16" t="n">
        <f aca="false">C17+E17</f>
        <v>385</v>
      </c>
      <c r="C17" s="17" t="n">
        <v>350</v>
      </c>
      <c r="D17" s="18" t="n">
        <f aca="false">C17/B17</f>
        <v>0.909090909090909</v>
      </c>
      <c r="E17" s="17" t="n">
        <v>35</v>
      </c>
      <c r="F17" s="18" t="n">
        <f aca="false">E17/B17</f>
        <v>0.0909090909090909</v>
      </c>
      <c r="G17" s="17"/>
      <c r="H17" s="16" t="n">
        <f aca="false">I17+K17</f>
        <v>385</v>
      </c>
      <c r="I17" s="17" t="n">
        <v>317</v>
      </c>
      <c r="J17" s="18" t="n">
        <f aca="false">I17/H17</f>
        <v>0.823376623376623</v>
      </c>
      <c r="K17" s="17" t="n">
        <v>68</v>
      </c>
      <c r="L17" s="18" t="n">
        <f aca="false">K17/H17</f>
        <v>0.176623376623377</v>
      </c>
      <c r="M17" s="18"/>
      <c r="N17" s="22" t="n">
        <v>0.436</v>
      </c>
      <c r="O17" s="20"/>
      <c r="P17" s="21"/>
    </row>
    <row r="18" customFormat="false" ht="20.1" hidden="false" customHeight="true" outlineLevel="0" collapsed="false">
      <c r="A18" s="15" t="s">
        <v>22</v>
      </c>
      <c r="B18" s="16" t="n">
        <f aca="false">C18+E18</f>
        <v>453</v>
      </c>
      <c r="C18" s="17" t="n">
        <v>397</v>
      </c>
      <c r="D18" s="18" t="n">
        <f aca="false">C18/B18</f>
        <v>0.876379690949227</v>
      </c>
      <c r="E18" s="17" t="n">
        <v>56</v>
      </c>
      <c r="F18" s="18" t="n">
        <f aca="false">E18/B18</f>
        <v>0.123620309050773</v>
      </c>
      <c r="G18" s="17"/>
      <c r="H18" s="16" t="n">
        <f aca="false">I18+K18</f>
        <v>453</v>
      </c>
      <c r="I18" s="17" t="n">
        <v>431</v>
      </c>
      <c r="J18" s="18" t="n">
        <f aca="false">I18/H18</f>
        <v>0.951434878587196</v>
      </c>
      <c r="K18" s="17" t="n">
        <v>22</v>
      </c>
      <c r="L18" s="18" t="n">
        <f aca="false">K18/H18</f>
        <v>0.0485651214128035</v>
      </c>
      <c r="M18" s="18"/>
      <c r="N18" s="22" t="n">
        <v>0.428</v>
      </c>
      <c r="O18" s="20"/>
      <c r="P18" s="21"/>
    </row>
    <row r="19" customFormat="false" ht="20.1" hidden="false" customHeight="true" outlineLevel="0" collapsed="false">
      <c r="A19" s="15" t="s">
        <v>23</v>
      </c>
      <c r="B19" s="16" t="n">
        <f aca="false">C19+E19</f>
        <v>591</v>
      </c>
      <c r="C19" s="17" t="n">
        <v>533</v>
      </c>
      <c r="D19" s="18" t="n">
        <f aca="false">C19/B19</f>
        <v>0.901861252115059</v>
      </c>
      <c r="E19" s="17" t="n">
        <v>58</v>
      </c>
      <c r="F19" s="18" t="n">
        <f aca="false">E19/B19</f>
        <v>0.0981387478849408</v>
      </c>
      <c r="G19" s="17"/>
      <c r="H19" s="16" t="n">
        <f aca="false">I19+K19</f>
        <v>591</v>
      </c>
      <c r="I19" s="17" t="n">
        <v>537</v>
      </c>
      <c r="J19" s="18" t="n">
        <f aca="false">I19/H19</f>
        <v>0.908629441624365</v>
      </c>
      <c r="K19" s="17" t="n">
        <v>54</v>
      </c>
      <c r="L19" s="18" t="n">
        <f aca="false">K19/H19</f>
        <v>0.0913705583756345</v>
      </c>
      <c r="M19" s="18"/>
      <c r="N19" s="22" t="n">
        <v>0.422</v>
      </c>
      <c r="O19" s="20"/>
      <c r="P19" s="21"/>
    </row>
    <row r="20" customFormat="false" ht="20.1" hidden="false" customHeight="true" outlineLevel="0" collapsed="false">
      <c r="A20" s="15" t="s">
        <v>24</v>
      </c>
      <c r="B20" s="16" t="n">
        <f aca="false">C20+E20</f>
        <v>1189</v>
      </c>
      <c r="C20" s="17" t="n">
        <v>1024.48427672956</v>
      </c>
      <c r="D20" s="18" t="n">
        <f aca="false">C20/B20</f>
        <v>0.861635220125786</v>
      </c>
      <c r="E20" s="17" t="n">
        <v>164.51572327044</v>
      </c>
      <c r="F20" s="18" t="n">
        <f aca="false">E20/B20</f>
        <v>0.138364779874214</v>
      </c>
      <c r="G20" s="17"/>
      <c r="H20" s="16" t="n">
        <f aca="false">I20+K20</f>
        <v>1189</v>
      </c>
      <c r="I20" s="17" t="n">
        <v>1065.0790655885</v>
      </c>
      <c r="J20" s="18" t="n">
        <f aca="false">I20/H20</f>
        <v>0.895777178796047</v>
      </c>
      <c r="K20" s="17" t="n">
        <v>123.9209344115</v>
      </c>
      <c r="L20" s="18" t="n">
        <f aca="false">K20/H20</f>
        <v>0.104222821203953</v>
      </c>
      <c r="M20" s="18"/>
      <c r="N20" s="22" t="n">
        <v>0.421</v>
      </c>
      <c r="O20" s="20"/>
      <c r="P20" s="21"/>
    </row>
    <row r="21" customFormat="false" ht="20.1" hidden="false" customHeight="true" outlineLevel="0" collapsed="false">
      <c r="A21" s="15" t="s">
        <v>25</v>
      </c>
      <c r="B21" s="16" t="n">
        <f aca="false">C21+E21</f>
        <v>993</v>
      </c>
      <c r="C21" s="17" t="n">
        <v>863.588397790055</v>
      </c>
      <c r="D21" s="18" t="n">
        <f aca="false">C21/B21</f>
        <v>0.86967613070499</v>
      </c>
      <c r="E21" s="17" t="n">
        <v>129.411602209945</v>
      </c>
      <c r="F21" s="18" t="n">
        <f aca="false">E21/B21</f>
        <v>0.13032386929501</v>
      </c>
      <c r="G21" s="17"/>
      <c r="H21" s="16" t="n">
        <f aca="false">I21+K21</f>
        <v>993</v>
      </c>
      <c r="I21" s="17" t="n">
        <v>838.529005524862</v>
      </c>
      <c r="J21" s="18" t="n">
        <f aca="false">I21/H21</f>
        <v>0.844440086127756</v>
      </c>
      <c r="K21" s="17" t="n">
        <v>154.470994475138</v>
      </c>
      <c r="L21" s="18" t="n">
        <f aca="false">K21/H21</f>
        <v>0.155559913872244</v>
      </c>
      <c r="M21" s="18"/>
      <c r="N21" s="22" t="n">
        <v>0.419</v>
      </c>
      <c r="O21" s="20"/>
      <c r="P21" s="21"/>
    </row>
    <row r="22" customFormat="false" ht="20.1" hidden="false" customHeight="true" outlineLevel="0" collapsed="false">
      <c r="A22" s="15" t="s">
        <v>26</v>
      </c>
      <c r="B22" s="16" t="n">
        <f aca="false">C22+E22</f>
        <v>1026</v>
      </c>
      <c r="C22" s="17" t="n">
        <v>841.42311557789</v>
      </c>
      <c r="D22" s="18" t="n">
        <f aca="false">C22/B22</f>
        <v>0.820100502512563</v>
      </c>
      <c r="E22" s="17" t="n">
        <v>184.576884422111</v>
      </c>
      <c r="F22" s="18" t="n">
        <f aca="false">E22/B22</f>
        <v>0.179899497487437</v>
      </c>
      <c r="G22" s="17"/>
      <c r="H22" s="16" t="n">
        <f aca="false">I22+K22</f>
        <v>1026</v>
      </c>
      <c r="I22" s="17" t="n">
        <v>940.414070351759</v>
      </c>
      <c r="J22" s="18" t="n">
        <f aca="false">I22/H22</f>
        <v>0.916582914572864</v>
      </c>
      <c r="K22" s="17" t="n">
        <v>85.5859296482412</v>
      </c>
      <c r="L22" s="18" t="n">
        <f aca="false">K22/H22</f>
        <v>0.0834170854271357</v>
      </c>
      <c r="M22" s="18"/>
      <c r="N22" s="22" t="n">
        <v>0.399</v>
      </c>
      <c r="O22" s="20"/>
      <c r="P22" s="21"/>
    </row>
    <row r="23" customFormat="false" ht="20.1" hidden="false" customHeight="true" outlineLevel="0" collapsed="false">
      <c r="A23" s="15" t="s">
        <v>27</v>
      </c>
      <c r="B23" s="16" t="n">
        <f aca="false">C23+E23</f>
        <v>810</v>
      </c>
      <c r="C23" s="17" t="n">
        <v>681.377952755906</v>
      </c>
      <c r="D23" s="18" t="n">
        <f aca="false">C23/B23</f>
        <v>0.841207349081365</v>
      </c>
      <c r="E23" s="17" t="n">
        <v>128.622047244095</v>
      </c>
      <c r="F23" s="18" t="n">
        <f aca="false">E23/B23</f>
        <v>0.158792650918635</v>
      </c>
      <c r="G23" s="17"/>
      <c r="H23" s="16" t="n">
        <f aca="false">I23+K23</f>
        <v>810</v>
      </c>
      <c r="I23" s="17" t="n">
        <v>697.322834645669</v>
      </c>
      <c r="J23" s="18" t="n">
        <f aca="false">I23/H23</f>
        <v>0.860892388451444</v>
      </c>
      <c r="K23" s="17" t="n">
        <v>112.677165354331</v>
      </c>
      <c r="L23" s="18" t="n">
        <f aca="false">K23/H23</f>
        <v>0.139107611548556</v>
      </c>
      <c r="M23" s="18"/>
      <c r="N23" s="22" t="n">
        <v>0.384</v>
      </c>
      <c r="O23" s="20"/>
      <c r="P23" s="21"/>
    </row>
    <row r="24" customFormat="false" ht="20.1" hidden="false" customHeight="true" outlineLevel="0" collapsed="false">
      <c r="A24" s="15" t="s">
        <v>28</v>
      </c>
      <c r="B24" s="16" t="n">
        <f aca="false">C24+E24</f>
        <v>655</v>
      </c>
      <c r="C24" s="17" t="n">
        <v>567</v>
      </c>
      <c r="D24" s="18" t="n">
        <f aca="false">C24/B24</f>
        <v>0.865648854961832</v>
      </c>
      <c r="E24" s="17" t="n">
        <v>88</v>
      </c>
      <c r="F24" s="18" t="n">
        <f aca="false">E24/B24</f>
        <v>0.134351145038168</v>
      </c>
      <c r="G24" s="17"/>
      <c r="H24" s="16" t="n">
        <f aca="false">I24+K24</f>
        <v>655</v>
      </c>
      <c r="I24" s="17" t="n">
        <v>550</v>
      </c>
      <c r="J24" s="18" t="n">
        <f aca="false">I24/H24</f>
        <v>0.83969465648855</v>
      </c>
      <c r="K24" s="17" t="n">
        <v>105</v>
      </c>
      <c r="L24" s="18" t="n">
        <f aca="false">K24/H24</f>
        <v>0.16030534351145</v>
      </c>
      <c r="M24" s="18"/>
      <c r="N24" s="22" t="n">
        <v>0.379</v>
      </c>
      <c r="O24" s="20"/>
      <c r="P24" s="21"/>
    </row>
    <row r="25" customFormat="false" ht="20.1" hidden="false" customHeight="true" outlineLevel="0" collapsed="false">
      <c r="A25" s="15" t="s">
        <v>29</v>
      </c>
      <c r="B25" s="16" t="n">
        <f aca="false">C25+E25</f>
        <v>2133</v>
      </c>
      <c r="C25" s="17" t="n">
        <v>1850</v>
      </c>
      <c r="D25" s="18" t="n">
        <f aca="false">C25/B25</f>
        <v>0.867323019221753</v>
      </c>
      <c r="E25" s="17" t="n">
        <v>283</v>
      </c>
      <c r="F25" s="18" t="n">
        <f aca="false">E25/B25</f>
        <v>0.132676980778247</v>
      </c>
      <c r="G25" s="17"/>
      <c r="H25" s="16" t="n">
        <f aca="false">I25+K25</f>
        <v>2133</v>
      </c>
      <c r="I25" s="17" t="n">
        <v>1967</v>
      </c>
      <c r="J25" s="18" t="n">
        <f aca="false">I25/H25</f>
        <v>0.922175339896859</v>
      </c>
      <c r="K25" s="17" t="n">
        <v>166</v>
      </c>
      <c r="L25" s="18" t="n">
        <f aca="false">K25/H25</f>
        <v>0.0778246601031411</v>
      </c>
      <c r="M25" s="18"/>
      <c r="N25" s="22" t="n">
        <v>0.377</v>
      </c>
      <c r="O25" s="20"/>
      <c r="P25" s="21"/>
    </row>
    <row r="26" customFormat="false" ht="20.1" hidden="false" customHeight="true" outlineLevel="0" collapsed="false">
      <c r="A26" s="15" t="s">
        <v>30</v>
      </c>
      <c r="B26" s="16" t="n">
        <f aca="false">C26+E26</f>
        <v>10256</v>
      </c>
      <c r="C26" s="17" t="n">
        <v>8988</v>
      </c>
      <c r="D26" s="18" t="n">
        <f aca="false">C26/B26</f>
        <v>0.876365054602184</v>
      </c>
      <c r="E26" s="17" t="n">
        <v>1268</v>
      </c>
      <c r="F26" s="18" t="n">
        <f aca="false">E26/B26</f>
        <v>0.123634945397816</v>
      </c>
      <c r="G26" s="17"/>
      <c r="H26" s="16" t="n">
        <f aca="false">I26+K26</f>
        <v>10256</v>
      </c>
      <c r="I26" s="17" t="n">
        <v>8886</v>
      </c>
      <c r="J26" s="18" t="n">
        <f aca="false">I26/H26</f>
        <v>0.866419656786271</v>
      </c>
      <c r="K26" s="17" t="n">
        <v>1370</v>
      </c>
      <c r="L26" s="18" t="n">
        <f aca="false">K26/H26</f>
        <v>0.133580343213729</v>
      </c>
      <c r="M26" s="18"/>
      <c r="N26" s="22" t="n">
        <v>0.377</v>
      </c>
      <c r="O26" s="20"/>
      <c r="P26" s="21"/>
    </row>
    <row r="27" customFormat="false" ht="20.1" hidden="false" customHeight="true" outlineLevel="0" collapsed="false">
      <c r="A27" s="15" t="s">
        <v>31</v>
      </c>
      <c r="B27" s="16" t="n">
        <f aca="false">C27+E27</f>
        <v>1705</v>
      </c>
      <c r="C27" s="17" t="n">
        <v>1509.73176612417</v>
      </c>
      <c r="D27" s="18" t="n">
        <f aca="false">C27/B27</f>
        <v>0.885473176612417</v>
      </c>
      <c r="E27" s="17" t="n">
        <v>195.268233875829</v>
      </c>
      <c r="F27" s="18" t="n">
        <f aca="false">E27/B27</f>
        <v>0.114526823387583</v>
      </c>
      <c r="G27" s="17"/>
      <c r="H27" s="16" t="n">
        <f aca="false">I27+K27</f>
        <v>1705</v>
      </c>
      <c r="I27" s="17" t="n">
        <v>1531.31404460518</v>
      </c>
      <c r="J27" s="18" t="n">
        <f aca="false">I27/H27</f>
        <v>0.898131404460518</v>
      </c>
      <c r="K27" s="17" t="n">
        <v>173.685955394816</v>
      </c>
      <c r="L27" s="18" t="n">
        <f aca="false">K27/H27</f>
        <v>0.101868595539482</v>
      </c>
      <c r="M27" s="18"/>
      <c r="N27" s="22" t="n">
        <v>0.354</v>
      </c>
      <c r="O27" s="20"/>
      <c r="P27" s="21"/>
    </row>
    <row r="28" customFormat="false" ht="20.1" hidden="false" customHeight="true" outlineLevel="0" collapsed="false">
      <c r="A28" s="15" t="s">
        <v>32</v>
      </c>
      <c r="B28" s="16" t="n">
        <f aca="false">C28+E28</f>
        <v>146</v>
      </c>
      <c r="C28" s="17" t="n">
        <v>114.936170212766</v>
      </c>
      <c r="D28" s="18" t="n">
        <f aca="false">C28/B28</f>
        <v>0.787234042553192</v>
      </c>
      <c r="E28" s="17" t="n">
        <v>31.063829787234</v>
      </c>
      <c r="F28" s="18" t="n">
        <f aca="false">E28/B28</f>
        <v>0.212765957446809</v>
      </c>
      <c r="G28" s="17"/>
      <c r="H28" s="16" t="n">
        <f aca="false">I28+K28</f>
        <v>146</v>
      </c>
      <c r="I28" s="17" t="n">
        <v>142.893617021277</v>
      </c>
      <c r="J28" s="18" t="n">
        <f aca="false">I28/H28</f>
        <v>0.978723404255319</v>
      </c>
      <c r="K28" s="17" t="n">
        <v>3.1063829787234</v>
      </c>
      <c r="L28" s="18" t="n">
        <f aca="false">K28/H28</f>
        <v>0.0212765957446809</v>
      </c>
      <c r="M28" s="18"/>
      <c r="N28" s="22" t="n">
        <v>0.346</v>
      </c>
      <c r="O28" s="20"/>
      <c r="P28" s="21"/>
    </row>
    <row r="29" customFormat="false" ht="20.1" hidden="false" customHeight="true" outlineLevel="0" collapsed="false">
      <c r="A29" s="15" t="s">
        <v>33</v>
      </c>
      <c r="B29" s="16" t="n">
        <f aca="false">C29+E29</f>
        <v>748</v>
      </c>
      <c r="C29" s="17" t="n">
        <v>699</v>
      </c>
      <c r="D29" s="18" t="n">
        <f aca="false">C29/B29</f>
        <v>0.934491978609626</v>
      </c>
      <c r="E29" s="17" t="n">
        <v>49</v>
      </c>
      <c r="F29" s="18" t="n">
        <f aca="false">E29/B29</f>
        <v>0.0655080213903743</v>
      </c>
      <c r="G29" s="17"/>
      <c r="H29" s="16" t="n">
        <f aca="false">I29+K29</f>
        <v>748</v>
      </c>
      <c r="I29" s="17" t="n">
        <v>586</v>
      </c>
      <c r="J29" s="18" t="n">
        <f aca="false">I29/H29</f>
        <v>0.783422459893048</v>
      </c>
      <c r="K29" s="17" t="n">
        <v>162</v>
      </c>
      <c r="L29" s="18" t="n">
        <f aca="false">K29/H29</f>
        <v>0.216577540106952</v>
      </c>
      <c r="M29" s="18"/>
      <c r="N29" s="22" t="n">
        <v>0.34</v>
      </c>
      <c r="O29" s="20"/>
      <c r="P29" s="21"/>
    </row>
    <row r="30" customFormat="false" ht="20.1" hidden="false" customHeight="true" outlineLevel="0" collapsed="false">
      <c r="A30" s="15" t="s">
        <v>34</v>
      </c>
      <c r="B30" s="16" t="n">
        <f aca="false">C30+E30</f>
        <v>982</v>
      </c>
      <c r="C30" s="17" t="n">
        <v>899</v>
      </c>
      <c r="D30" s="18" t="n">
        <f aca="false">C30/B30</f>
        <v>0.915478615071283</v>
      </c>
      <c r="E30" s="17" t="n">
        <v>83</v>
      </c>
      <c r="F30" s="18" t="n">
        <f aca="false">E30/B30</f>
        <v>0.0845213849287169</v>
      </c>
      <c r="G30" s="17"/>
      <c r="H30" s="16" t="n">
        <f aca="false">I30+K30</f>
        <v>982</v>
      </c>
      <c r="I30" s="17" t="n">
        <v>864</v>
      </c>
      <c r="J30" s="18" t="n">
        <f aca="false">I30/H30</f>
        <v>0.879837067209776</v>
      </c>
      <c r="K30" s="17" t="n">
        <v>118</v>
      </c>
      <c r="L30" s="18" t="n">
        <f aca="false">K30/H30</f>
        <v>0.120162932790224</v>
      </c>
      <c r="M30" s="18"/>
      <c r="N30" s="22" t="n">
        <v>0.339</v>
      </c>
      <c r="O30" s="20"/>
      <c r="P30" s="21"/>
    </row>
    <row r="31" customFormat="false" ht="20.1" hidden="false" customHeight="true" outlineLevel="0" collapsed="false">
      <c r="A31" s="15" t="s">
        <v>35</v>
      </c>
      <c r="B31" s="16" t="n">
        <f aca="false">C31+E31</f>
        <v>682</v>
      </c>
      <c r="C31" s="17" t="n">
        <v>624</v>
      </c>
      <c r="D31" s="18" t="n">
        <f aca="false">C31/B31</f>
        <v>0.914956011730205</v>
      </c>
      <c r="E31" s="17" t="n">
        <v>58</v>
      </c>
      <c r="F31" s="18" t="n">
        <f aca="false">E31/B31</f>
        <v>0.0850439882697947</v>
      </c>
      <c r="G31" s="17"/>
      <c r="H31" s="16" t="n">
        <f aca="false">I31+K31</f>
        <v>682</v>
      </c>
      <c r="I31" s="17" t="n">
        <v>656</v>
      </c>
      <c r="J31" s="18" t="n">
        <f aca="false">I31/H31</f>
        <v>0.961876832844575</v>
      </c>
      <c r="K31" s="17" t="n">
        <v>26</v>
      </c>
      <c r="L31" s="18" t="n">
        <f aca="false">K31/H31</f>
        <v>0.0381231671554252</v>
      </c>
      <c r="M31" s="18"/>
      <c r="N31" s="22" t="n">
        <v>0.319</v>
      </c>
      <c r="O31" s="20"/>
      <c r="P31" s="21"/>
    </row>
    <row r="32" customFormat="false" ht="20.1" hidden="false" customHeight="true" outlineLevel="0" collapsed="false">
      <c r="A32" s="15" t="s">
        <v>36</v>
      </c>
      <c r="B32" s="16" t="n">
        <f aca="false">C32+E32</f>
        <v>737</v>
      </c>
      <c r="C32" s="17" t="n">
        <v>651.19298245614</v>
      </c>
      <c r="D32" s="18" t="n">
        <f aca="false">C32/B32</f>
        <v>0.883572567783094</v>
      </c>
      <c r="E32" s="17" t="n">
        <v>85.8070175438597</v>
      </c>
      <c r="F32" s="18" t="n">
        <f aca="false">E32/B32</f>
        <v>0.116427432216906</v>
      </c>
      <c r="G32" s="17"/>
      <c r="H32" s="16" t="n">
        <f aca="false">I32+K32</f>
        <v>737</v>
      </c>
      <c r="I32" s="17" t="n">
        <v>660.59649122807</v>
      </c>
      <c r="J32" s="18" t="n">
        <f aca="false">I32/H32</f>
        <v>0.896331738437002</v>
      </c>
      <c r="K32" s="17" t="n">
        <v>76.4035087719298</v>
      </c>
      <c r="L32" s="18" t="n">
        <f aca="false">K32/H32</f>
        <v>0.103668261562998</v>
      </c>
      <c r="M32" s="18"/>
      <c r="N32" s="22" t="n">
        <v>0.265</v>
      </c>
      <c r="O32" s="20"/>
      <c r="P32" s="21"/>
    </row>
    <row r="33" customFormat="false" ht="20.1" hidden="false" customHeight="true" outlineLevel="0" collapsed="false">
      <c r="A33" s="15" t="s">
        <v>37</v>
      </c>
      <c r="B33" s="16" t="n">
        <f aca="false">C33+E33</f>
        <v>1487</v>
      </c>
      <c r="C33" s="17" t="n">
        <v>1193</v>
      </c>
      <c r="D33" s="18" t="n">
        <f aca="false">C33/B33</f>
        <v>0.802286482851379</v>
      </c>
      <c r="E33" s="17" t="n">
        <v>294</v>
      </c>
      <c r="F33" s="18" t="n">
        <f aca="false">E33/B33</f>
        <v>0.197713517148621</v>
      </c>
      <c r="G33" s="17"/>
      <c r="H33" s="16" t="n">
        <f aca="false">I33+K33</f>
        <v>1487</v>
      </c>
      <c r="I33" s="17" t="n">
        <v>1278</v>
      </c>
      <c r="J33" s="18" t="n">
        <f aca="false">I33/H33</f>
        <v>0.859448554135844</v>
      </c>
      <c r="K33" s="17" t="n">
        <v>209</v>
      </c>
      <c r="L33" s="18" t="n">
        <f aca="false">K33/H33</f>
        <v>0.140551445864156</v>
      </c>
      <c r="M33" s="18"/>
      <c r="N33" s="22" t="n">
        <v>0.227</v>
      </c>
      <c r="O33" s="20"/>
      <c r="P33" s="21"/>
    </row>
    <row r="34" customFormat="false" ht="20.1" hidden="false" customHeight="true" outlineLevel="0" collapsed="false">
      <c r="A34" s="23" t="s">
        <v>38</v>
      </c>
      <c r="B34" s="24" t="n">
        <f aca="false">SUM(B9:B33)</f>
        <v>38245</v>
      </c>
      <c r="C34" s="24" t="n">
        <f aca="false">SUM(C9:C33)</f>
        <v>33687.30220243</v>
      </c>
      <c r="D34" s="25" t="n">
        <f aca="false">C34/B34</f>
        <v>0.880828924105896</v>
      </c>
      <c r="E34" s="24" t="n">
        <f aca="false">SUM(E9:E33)</f>
        <v>4557.69779757</v>
      </c>
      <c r="F34" s="25" t="n">
        <f aca="false">E34/B34</f>
        <v>0.119171075894104</v>
      </c>
      <c r="G34" s="24"/>
      <c r="H34" s="24" t="n">
        <f aca="false">SUM(H9:H33)</f>
        <v>38245</v>
      </c>
      <c r="I34" s="24" t="n">
        <f aca="false">SUM(I9:I33)</f>
        <v>34025.3110154718</v>
      </c>
      <c r="J34" s="25" t="n">
        <f aca="false">I34/H34</f>
        <v>0.889666911111825</v>
      </c>
      <c r="K34" s="24" t="n">
        <f aca="false">SUM(K9:K33)</f>
        <v>4219.68898452825</v>
      </c>
      <c r="L34" s="25" t="n">
        <f aca="false">K34/H34</f>
        <v>0.110333088888175</v>
      </c>
      <c r="M34" s="25"/>
      <c r="N34" s="26" t="n">
        <v>0.388</v>
      </c>
    </row>
    <row r="35" customFormat="false" ht="20.1" hidden="false" customHeight="true" outlineLevel="0" collapsed="false">
      <c r="A35" s="27" t="s">
        <v>39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28"/>
      <c r="M35" s="28"/>
    </row>
    <row r="36" customFormat="false" ht="12.75" hidden="false" customHeight="false" outlineLevel="0" collapsed="false">
      <c r="A36" s="27" t="s">
        <v>4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27" t="s">
        <v>41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2.75" hidden="false" customHeight="false" outlineLevel="0" collapsed="false">
      <c r="A39" s="31"/>
      <c r="B39" s="29"/>
      <c r="C39" s="29"/>
      <c r="D39" s="29"/>
      <c r="E39" s="29"/>
      <c r="F39" s="29"/>
      <c r="G39" s="29"/>
      <c r="H39" s="29"/>
      <c r="I39" s="29"/>
      <c r="J39" s="29"/>
      <c r="K39" s="4"/>
      <c r="L39" s="4"/>
      <c r="M39" s="4"/>
      <c r="N39" s="32"/>
      <c r="O39" s="32"/>
    </row>
    <row r="40" customFormat="false" ht="21.75" hidden="false" customHeight="true" outlineLevel="0" collapsed="false">
      <c r="A40" s="33" t="s">
        <v>42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2"/>
    </row>
    <row r="41" customFormat="false" ht="12.75" hidden="false" customHeight="true" outlineLevel="0" collapsed="false">
      <c r="A41" s="34" t="s">
        <v>43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2"/>
    </row>
    <row r="42" customFormat="false" ht="13.5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7"/>
      <c r="M42" s="37"/>
      <c r="N42" s="32"/>
      <c r="O42" s="38"/>
    </row>
    <row r="43" customFormat="false" ht="13.5" hidden="false" customHeight="false" outlineLevel="0" collapsed="false">
      <c r="A43" s="36"/>
      <c r="B43" s="39" t="s">
        <v>44</v>
      </c>
      <c r="C43" s="39"/>
      <c r="D43" s="39"/>
      <c r="G43" s="40"/>
      <c r="I43" s="39" t="s">
        <v>45</v>
      </c>
      <c r="J43" s="39"/>
      <c r="K43" s="39"/>
    </row>
    <row r="44" customFormat="false" ht="15.95" hidden="false" customHeight="true" outlineLevel="0" collapsed="false">
      <c r="A44" s="36"/>
      <c r="B44" s="41" t="s">
        <v>46</v>
      </c>
      <c r="C44" s="42"/>
      <c r="D44" s="43" t="n">
        <v>18</v>
      </c>
      <c r="G44" s="44"/>
      <c r="I44" s="41" t="s">
        <v>47</v>
      </c>
      <c r="K44" s="43" t="n">
        <v>104</v>
      </c>
    </row>
    <row r="45" customFormat="false" ht="15.95" hidden="false" customHeight="true" outlineLevel="0" collapsed="false">
      <c r="A45" s="36"/>
      <c r="B45" s="41" t="s">
        <v>48</v>
      </c>
      <c r="C45" s="42"/>
      <c r="D45" s="43" t="n">
        <v>5</v>
      </c>
      <c r="G45" s="44"/>
      <c r="I45" s="41" t="s">
        <v>49</v>
      </c>
      <c r="K45" s="43" t="n">
        <v>34</v>
      </c>
    </row>
    <row r="46" customFormat="false" ht="15.95" hidden="false" customHeight="true" outlineLevel="0" collapsed="false">
      <c r="A46" s="36"/>
      <c r="B46" s="41" t="s">
        <v>50</v>
      </c>
      <c r="C46" s="42"/>
      <c r="D46" s="45" t="n">
        <v>4</v>
      </c>
      <c r="G46" s="44"/>
      <c r="I46" s="46" t="s">
        <v>51</v>
      </c>
      <c r="J46" s="47"/>
      <c r="K46" s="48" t="n">
        <v>5</v>
      </c>
    </row>
    <row r="47" customFormat="false" ht="15.95" hidden="false" customHeight="true" outlineLevel="0" collapsed="false">
      <c r="A47" s="36"/>
      <c r="B47" s="41" t="s">
        <v>52</v>
      </c>
      <c r="C47" s="42"/>
      <c r="D47" s="43" t="n">
        <v>34</v>
      </c>
      <c r="E47" s="43"/>
      <c r="F47" s="43"/>
      <c r="G47" s="43"/>
      <c r="H47" s="43"/>
      <c r="I47" s="43"/>
      <c r="J47" s="43"/>
      <c r="K47" s="49"/>
    </row>
    <row r="48" customFormat="false" ht="15.95" hidden="false" customHeight="true" outlineLevel="0" collapsed="false">
      <c r="A48" s="36"/>
      <c r="B48" s="41" t="s">
        <v>53</v>
      </c>
      <c r="C48" s="42"/>
      <c r="D48" s="43" t="n">
        <v>63</v>
      </c>
      <c r="E48" s="43"/>
      <c r="F48" s="43"/>
      <c r="G48" s="43"/>
      <c r="H48" s="43"/>
      <c r="I48" s="43"/>
      <c r="J48" s="43"/>
      <c r="K48" s="43"/>
    </row>
    <row r="49" customFormat="false" ht="15.95" hidden="false" customHeight="true" outlineLevel="0" collapsed="false">
      <c r="A49" s="36"/>
      <c r="B49" s="41" t="s">
        <v>54</v>
      </c>
      <c r="C49" s="42"/>
      <c r="D49" s="43" t="n">
        <v>14</v>
      </c>
      <c r="E49" s="49"/>
      <c r="F49" s="49"/>
      <c r="G49" s="49"/>
      <c r="H49" s="49"/>
      <c r="I49" s="49"/>
      <c r="J49" s="49"/>
      <c r="K49" s="43"/>
    </row>
    <row r="50" customFormat="false" ht="15.95" hidden="false" customHeight="true" outlineLevel="0" collapsed="false">
      <c r="A50" s="36"/>
      <c r="B50" s="50" t="s">
        <v>7</v>
      </c>
      <c r="C50" s="47"/>
      <c r="D50" s="51" t="n">
        <f aca="false">SUM(D44:D49)</f>
        <v>138</v>
      </c>
      <c r="E50" s="37"/>
      <c r="F50" s="37"/>
      <c r="G50" s="37"/>
      <c r="H50" s="37"/>
      <c r="I50" s="37"/>
      <c r="J50" s="37"/>
      <c r="K50" s="49"/>
    </row>
    <row r="51" customFormat="false" ht="15.95" hidden="false" customHeight="true" outlineLevel="0" collapsed="false">
      <c r="A51" s="36"/>
      <c r="B51" s="52"/>
      <c r="C51" s="49"/>
      <c r="D51" s="49"/>
      <c r="E51" s="37"/>
      <c r="F51" s="37"/>
      <c r="G51" s="37"/>
      <c r="H51" s="37"/>
      <c r="I51" s="37"/>
      <c r="J51" s="37"/>
      <c r="K51" s="49"/>
    </row>
    <row r="52" customFormat="false" ht="12.75" hidden="false" customHeight="false" outlineLevel="0" collapsed="false">
      <c r="A52" s="36" t="s">
        <v>55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29"/>
      <c r="O52" s="29"/>
    </row>
    <row r="53" customFormat="false" ht="12.75" hidden="false" customHeight="false" outlineLevel="0" collapsed="false">
      <c r="A53" s="53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29"/>
      <c r="O53" s="29"/>
    </row>
    <row r="54" customFormat="false" ht="12.75" hidden="false" customHeight="false" outlineLevel="0" collapsed="false">
      <c r="A54" s="53" t="s">
        <v>41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L55" s="29"/>
      <c r="M55" s="29"/>
      <c r="N55" s="29"/>
      <c r="O55" s="29"/>
    </row>
  </sheetData>
  <mergeCells count="9">
    <mergeCell ref="A3:N3"/>
    <mergeCell ref="A7:A8"/>
    <mergeCell ref="B7:F7"/>
    <mergeCell ref="H7:L7"/>
    <mergeCell ref="N7:N8"/>
    <mergeCell ref="A40:N40"/>
    <mergeCell ref="A41:N41"/>
    <mergeCell ref="B43:D43"/>
    <mergeCell ref="I43:K43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55:14Z</dcterms:created>
  <dc:creator>mllanos</dc:creator>
  <dc:description/>
  <dc:language>en-US</dc:language>
  <cp:lastModifiedBy>mllanos</cp:lastModifiedBy>
  <dcterms:modified xsi:type="dcterms:W3CDTF">2012-01-23T16:56:01Z</dcterms:modified>
  <cp:revision>0</cp:revision>
  <dc:subject/>
  <dc:title/>
</cp:coreProperties>
</file>