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1.1" sheetId="1" state="visible" r:id="rId2"/>
  </sheets>
  <definedNames>
    <definedName function="false" hidden="false" localSheetId="0" name="_xlnm.Print_Area" vbProcedure="false">'C4.2.1.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4.2.1.1</t>
  </si>
  <si>
    <t xml:space="preserve">CONSULTAS ATENDIDAS POR LA LÍNEA 100 A NIVEL NACIONAL, SEGÚN EDAD DEL CONSULTANTE</t>
  </si>
  <si>
    <t xml:space="preserve">Periodo: Enero - Noviembre 2011</t>
  </si>
  <si>
    <t xml:space="preserve">Edad del 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 0-5 años</t>
  </si>
  <si>
    <t xml:space="preserve"> 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1.1
CONSULTAS ATENDIDAS POR LA LÍNEA 100 A NIVEL NACIONAL, SEGÚN EDAD DEL CONSULTANTE
Ene- Nov 2011 </a:t>
            </a:r>
          </a:p>
        </c:rich>
      </c:tx>
      <c:layout>
        <c:manualLayout>
          <c:xMode val="edge"/>
          <c:yMode val="edge"/>
          <c:x val="0.145909709856499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996648161726"/>
          <c:y val="0.260145332588038"/>
          <c:w val="0.65423693306798"/>
          <c:h val="0.705869200670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-25"/>
        <c:axId val="84053836"/>
        <c:axId val="85745128"/>
      </c:barChart>
      <c:catAx>
        <c:axId val="8405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5128"/>
        <c:crossesAt val="0"/>
        <c:auto val="1"/>
        <c:lblAlgn val="ctr"/>
        <c:lblOffset val="100"/>
        <c:noMultiLvlLbl val="0"/>
      </c:catAx>
      <c:valAx>
        <c:axId val="857451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38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3</xdr:row>
      <xdr:rowOff>123480</xdr:rowOff>
    </xdr:from>
    <xdr:to>
      <xdr:col>14</xdr:col>
      <xdr:colOff>382680</xdr:colOff>
      <xdr:row>40</xdr:row>
      <xdr:rowOff>104760</xdr:rowOff>
    </xdr:to>
    <xdr:graphicFrame>
      <xdr:nvGraphicFramePr>
        <xdr:cNvPr id="0" name="1 Gráfico"/>
        <xdr:cNvGraphicFramePr/>
      </xdr:nvGraphicFramePr>
      <xdr:xfrm>
        <a:off x="2873880" y="5314680"/>
        <a:ext cx="3436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5</xdr:col>
      <xdr:colOff>361800</xdr:colOff>
      <xdr:row>35</xdr:row>
      <xdr:rowOff>171000</xdr:rowOff>
    </xdr:to>
    <xdr:sp>
      <xdr:nvSpPr>
        <xdr:cNvPr id="1" name="2 CuadroTexto"/>
        <xdr:cNvSpPr/>
      </xdr:nvSpPr>
      <xdr:spPr>
        <a:xfrm>
          <a:off x="0" y="5058000"/>
          <a:ext cx="27334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 los cuales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,296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de los consultantes fluctuan entre 26 y 35 años de edad, que representaban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total de los consulta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2" width="5.41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4" customFormat="true" ht="6" hidden="false" customHeight="true" outlineLevel="0" collapsed="false">
      <c r="A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s="10" customFormat="true" ht="42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6.5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/>
      <c r="N7" s="13" t="n">
        <f aca="false">SUM(B7:M7)</f>
        <v>0</v>
      </c>
      <c r="O7" s="14" t="n">
        <f aca="false">+N7/$N$16*100</f>
        <v>0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6.5" hidden="false" customHeight="true" outlineLevel="0" collapsed="false">
      <c r="A8" s="16" t="s">
        <v>19</v>
      </c>
      <c r="B8" s="12" t="n">
        <v>14</v>
      </c>
      <c r="C8" s="12" t="n">
        <v>9</v>
      </c>
      <c r="D8" s="12" t="n">
        <v>8</v>
      </c>
      <c r="E8" s="12" t="n">
        <v>6</v>
      </c>
      <c r="F8" s="12" t="n">
        <v>5</v>
      </c>
      <c r="G8" s="12" t="n">
        <v>7</v>
      </c>
      <c r="H8" s="12" t="n">
        <v>6</v>
      </c>
      <c r="I8" s="12" t="n">
        <v>5</v>
      </c>
      <c r="J8" s="12" t="n">
        <v>8</v>
      </c>
      <c r="K8" s="12" t="n">
        <v>7</v>
      </c>
      <c r="L8" s="12" t="n">
        <v>11</v>
      </c>
      <c r="M8" s="12"/>
      <c r="N8" s="13" t="n">
        <f aca="false">SUM(B8:M8)</f>
        <v>86</v>
      </c>
      <c r="O8" s="14" t="n">
        <f aca="false">+N8/$N$16*100</f>
        <v>0.262267085480772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6.5" hidden="false" customHeight="true" outlineLevel="0" collapsed="false">
      <c r="A9" s="16" t="s">
        <v>20</v>
      </c>
      <c r="B9" s="12" t="n">
        <v>211</v>
      </c>
      <c r="C9" s="12" t="n">
        <v>146</v>
      </c>
      <c r="D9" s="12" t="n">
        <v>208</v>
      </c>
      <c r="E9" s="12" t="n">
        <v>122</v>
      </c>
      <c r="F9" s="12" t="n">
        <v>84</v>
      </c>
      <c r="G9" s="12" t="n">
        <v>122</v>
      </c>
      <c r="H9" s="12" t="n">
        <v>95</v>
      </c>
      <c r="I9" s="12" t="n">
        <v>113</v>
      </c>
      <c r="J9" s="12" t="n">
        <v>93</v>
      </c>
      <c r="K9" s="12" t="n">
        <v>78</v>
      </c>
      <c r="L9" s="12" t="n">
        <v>88</v>
      </c>
      <c r="M9" s="12"/>
      <c r="N9" s="13" t="n">
        <f aca="false">SUM(B9:M9)</f>
        <v>1360</v>
      </c>
      <c r="O9" s="14" t="n">
        <f aca="false">+N9/$N$16*100</f>
        <v>4.14747949132384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6.5" hidden="false" customHeight="true" outlineLevel="0" collapsed="false">
      <c r="A10" s="16" t="s">
        <v>21</v>
      </c>
      <c r="B10" s="12" t="n">
        <v>818</v>
      </c>
      <c r="C10" s="12" t="n">
        <v>732</v>
      </c>
      <c r="D10" s="12" t="n">
        <v>807</v>
      </c>
      <c r="E10" s="12" t="n">
        <v>595</v>
      </c>
      <c r="F10" s="12" t="n">
        <v>585</v>
      </c>
      <c r="G10" s="12" t="n">
        <v>580</v>
      </c>
      <c r="H10" s="12" t="n">
        <v>543</v>
      </c>
      <c r="I10" s="12" t="n">
        <v>525</v>
      </c>
      <c r="J10" s="12" t="n">
        <v>536</v>
      </c>
      <c r="K10" s="12" t="n">
        <v>531</v>
      </c>
      <c r="L10" s="12" t="n">
        <v>711</v>
      </c>
      <c r="M10" s="12"/>
      <c r="N10" s="13" t="n">
        <f aca="false">SUM(B10:M10)</f>
        <v>6963</v>
      </c>
      <c r="O10" s="14" t="n">
        <f aca="false">+N10/$N$16*100</f>
        <v>21.2344850721234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6.5" hidden="false" customHeight="true" outlineLevel="0" collapsed="false">
      <c r="A11" s="16" t="s">
        <v>22</v>
      </c>
      <c r="B11" s="12" t="n">
        <v>1004</v>
      </c>
      <c r="C11" s="12" t="n">
        <v>1014</v>
      </c>
      <c r="D11" s="12" t="n">
        <v>1255</v>
      </c>
      <c r="E11" s="12" t="n">
        <v>1061</v>
      </c>
      <c r="F11" s="12" t="n">
        <v>952</v>
      </c>
      <c r="G11" s="12" t="n">
        <v>964</v>
      </c>
      <c r="H11" s="12" t="n">
        <v>806</v>
      </c>
      <c r="I11" s="12" t="n">
        <v>913</v>
      </c>
      <c r="J11" s="12" t="n">
        <v>936</v>
      </c>
      <c r="K11" s="12" t="n">
        <v>930</v>
      </c>
      <c r="L11" s="12" t="n">
        <v>1461</v>
      </c>
      <c r="M11" s="12"/>
      <c r="N11" s="13" t="n">
        <f aca="false">SUM(B11:M11)</f>
        <v>11296</v>
      </c>
      <c r="O11" s="14" t="n">
        <f aca="false">+N11/$N$16*100</f>
        <v>34.448476716172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6" t="s">
        <v>23</v>
      </c>
      <c r="B12" s="12" t="n">
        <v>694</v>
      </c>
      <c r="C12" s="12" t="n">
        <v>657</v>
      </c>
      <c r="D12" s="12" t="n">
        <v>876</v>
      </c>
      <c r="E12" s="12" t="n">
        <v>854</v>
      </c>
      <c r="F12" s="12" t="n">
        <v>662</v>
      </c>
      <c r="G12" s="12" t="n">
        <v>671</v>
      </c>
      <c r="H12" s="12" t="n">
        <v>573</v>
      </c>
      <c r="I12" s="12" t="n">
        <v>619</v>
      </c>
      <c r="J12" s="12" t="n">
        <v>664</v>
      </c>
      <c r="K12" s="12" t="n">
        <v>690</v>
      </c>
      <c r="L12" s="12" t="n">
        <v>1120</v>
      </c>
      <c r="M12" s="12"/>
      <c r="N12" s="13" t="n">
        <f aca="false">SUM(B12:M12)</f>
        <v>8080</v>
      </c>
      <c r="O12" s="14" t="n">
        <f aca="false">+N12/$N$16*100</f>
        <v>24.640907566100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6.5" hidden="false" customHeight="true" outlineLevel="0" collapsed="false">
      <c r="A13" s="16" t="s">
        <v>24</v>
      </c>
      <c r="B13" s="12" t="n">
        <v>349</v>
      </c>
      <c r="C13" s="12" t="n">
        <v>358</v>
      </c>
      <c r="D13" s="12" t="n">
        <v>409</v>
      </c>
      <c r="E13" s="12" t="n">
        <v>389</v>
      </c>
      <c r="F13" s="12" t="n">
        <v>297</v>
      </c>
      <c r="G13" s="12" t="n">
        <v>317</v>
      </c>
      <c r="H13" s="12" t="n">
        <v>299</v>
      </c>
      <c r="I13" s="12" t="n">
        <v>280</v>
      </c>
      <c r="J13" s="12" t="n">
        <v>384</v>
      </c>
      <c r="K13" s="12" t="n">
        <v>412</v>
      </c>
      <c r="L13" s="12" t="n">
        <v>659</v>
      </c>
      <c r="M13" s="12"/>
      <c r="N13" s="13" t="n">
        <f aca="false">SUM(B13:M13)</f>
        <v>4153</v>
      </c>
      <c r="O13" s="14" t="n">
        <f aca="false">+N13/$N$16*100</f>
        <v>12.6650605349029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6.5" hidden="false" customHeight="true" outlineLevel="0" collapsed="false">
      <c r="A14" s="16" t="s">
        <v>25</v>
      </c>
      <c r="B14" s="12" t="n">
        <v>83</v>
      </c>
      <c r="C14" s="12" t="n">
        <v>62</v>
      </c>
      <c r="D14" s="12" t="n">
        <v>101</v>
      </c>
      <c r="E14" s="12" t="n">
        <v>65</v>
      </c>
      <c r="F14" s="12" t="n">
        <v>53</v>
      </c>
      <c r="G14" s="12" t="n">
        <v>61</v>
      </c>
      <c r="H14" s="12" t="n">
        <v>60</v>
      </c>
      <c r="I14" s="12" t="n">
        <v>42</v>
      </c>
      <c r="J14" s="12" t="n">
        <v>81</v>
      </c>
      <c r="K14" s="12" t="n">
        <v>79</v>
      </c>
      <c r="L14" s="12" t="n">
        <v>159</v>
      </c>
      <c r="M14" s="12"/>
      <c r="N14" s="13" t="n">
        <f aca="false">SUM(B14:M14)</f>
        <v>846</v>
      </c>
      <c r="O14" s="14" t="n">
        <f aca="false">+N14/$N$16*100</f>
        <v>2.57997621298527</v>
      </c>
      <c r="P14" s="15"/>
      <c r="Q14" s="15"/>
      <c r="S14" s="15"/>
      <c r="T14" s="15"/>
      <c r="U14" s="15"/>
      <c r="V14" s="15"/>
      <c r="W14" s="15"/>
      <c r="X14" s="15"/>
      <c r="Y14" s="15"/>
    </row>
    <row r="15" customFormat="false" ht="16.5" hidden="false" customHeight="true" outlineLevel="0" collapsed="false">
      <c r="A15" s="16" t="s">
        <v>26</v>
      </c>
      <c r="B15" s="12" t="n">
        <v>0</v>
      </c>
      <c r="C15" s="12" t="n">
        <v>1</v>
      </c>
      <c r="D15" s="12" t="n">
        <v>2</v>
      </c>
      <c r="E15" s="12" t="n">
        <v>3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SUM(B15:M15)</f>
        <v>7</v>
      </c>
      <c r="O15" s="14" t="n">
        <f aca="false">+N15/$N$16*100</f>
        <v>0.0213473209112256</v>
      </c>
      <c r="P15" s="15"/>
      <c r="Q15" s="15"/>
      <c r="S15" s="15"/>
      <c r="T15" s="15"/>
      <c r="U15" s="15"/>
      <c r="V15" s="15"/>
      <c r="W15" s="15"/>
      <c r="X15" s="15"/>
      <c r="Y15" s="15"/>
    </row>
    <row r="16" s="20" customFormat="true" ht="27.75" hidden="false" customHeight="true" outlineLevel="0" collapsed="false">
      <c r="A16" s="17" t="s">
        <v>16</v>
      </c>
      <c r="B16" s="18" t="n">
        <f aca="false">SUM(B7:B15)</f>
        <v>3173</v>
      </c>
      <c r="C16" s="18" t="n">
        <f aca="false">SUM(C7:C15)</f>
        <v>2979</v>
      </c>
      <c r="D16" s="18" t="n">
        <f aca="false">SUM(D7:D15)</f>
        <v>3666</v>
      </c>
      <c r="E16" s="18" t="n">
        <f aca="false">SUM(E7:E15)</f>
        <v>3095</v>
      </c>
      <c r="F16" s="18" t="n">
        <f aca="false">SUM(F7:F15)</f>
        <v>2638</v>
      </c>
      <c r="G16" s="18" t="n">
        <f aca="false">SUM(G7:G15)</f>
        <v>2722</v>
      </c>
      <c r="H16" s="18" t="n">
        <f aca="false">SUM(H7:H15)</f>
        <v>2383</v>
      </c>
      <c r="I16" s="18" t="n">
        <f aca="false">SUM(I7:I15)</f>
        <v>2497</v>
      </c>
      <c r="J16" s="18" t="n">
        <f aca="false">SUM(J7:J15)</f>
        <v>2702</v>
      </c>
      <c r="K16" s="18" t="n">
        <f aca="false">SUM(K7:K15)</f>
        <v>2727</v>
      </c>
      <c r="L16" s="18" t="n">
        <f aca="false">SUM(L7:L15)</f>
        <v>4209</v>
      </c>
      <c r="M16" s="18" t="n">
        <f aca="false">SUM(M7:M15)</f>
        <v>0</v>
      </c>
      <c r="N16" s="18" t="n">
        <f aca="false">SUM(N7:N15)</f>
        <v>32791</v>
      </c>
      <c r="O16" s="19" t="n">
        <v>1</v>
      </c>
    </row>
    <row r="17" customFormat="false" ht="15" hidden="false" customHeight="false" outlineLevel="0" collapsed="false">
      <c r="A17" s="21" t="s">
        <v>2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21" t="s">
        <v>28</v>
      </c>
    </row>
    <row r="21" customFormat="false" ht="15.75" hidden="false" customHeight="false" outlineLevel="0" collapsed="false">
      <c r="A21" s="22"/>
    </row>
    <row r="42" s="1" customFormat="true" ht="15" hidden="false" customHeight="false" outlineLevel="0" collapsed="false">
      <c r="G42" s="23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0:16Z</dcterms:created>
  <dc:creator>mllanos</dc:creator>
  <dc:description/>
  <dc:language>en-US</dc:language>
  <cp:lastModifiedBy>mllanos</cp:lastModifiedBy>
  <dcterms:modified xsi:type="dcterms:W3CDTF">2012-01-23T16:56:47Z</dcterms:modified>
  <cp:revision>0</cp:revision>
  <dc:subject/>
  <dc:title/>
</cp:coreProperties>
</file>